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9">
  <si>
    <t xml:space="preserve">A 210/2009. (IX. 29.) Korm. rendelet 9. § (1) bekezdése alapján a kereskedelmi tevékenységek végzéséről vezetett nyilvántartás</t>
  </si>
  <si>
    <t xml:space="preserve">Nyilvántartási szám</t>
  </si>
  <si>
    <t xml:space="preserve">Iktatószám</t>
  </si>
  <si>
    <t xml:space="preserve">Bejegyzés kelte</t>
  </si>
  <si>
    <t xml:space="preserve">Bejelentésköteles / Engedélyköteles</t>
  </si>
  <si>
    <t xml:space="preserve">ok</t>
  </si>
  <si>
    <t xml:space="preserve">K E R E S K E D Ő</t>
  </si>
  <si>
    <t xml:space="preserve">TEVÉKENYSÉG</t>
  </si>
  <si>
    <t xml:space="preserve">ÜZLET/VEVŐSZOLGÁLAT</t>
  </si>
  <si>
    <t xml:space="preserve">Üzlet üzemeltetésének időtartama</t>
  </si>
  <si>
    <t xml:space="preserve">FORGALMAZOTT TERMÉKKÖRÖK</t>
  </si>
  <si>
    <t xml:space="preserve">vásárlók könyve használatba vételének dátuma</t>
  </si>
  <si>
    <t xml:space="preserve">nyilvántartás dátuma</t>
  </si>
  <si>
    <t xml:space="preserve">tevékenység kezdete</t>
  </si>
  <si>
    <t xml:space="preserve">megszűnés
 dátuma</t>
  </si>
  <si>
    <t xml:space="preserve">Jogállás</t>
  </si>
  <si>
    <t xml:space="preserve">Neve</t>
  </si>
  <si>
    <t xml:space="preserve">székhelyének</t>
  </si>
  <si>
    <t xml:space="preserve">Cégjegyzékszáma / vállalkozó nyilvántartási száma / kistermelő regisztrációs száma</t>
  </si>
  <si>
    <t xml:space="preserve">statisztikai száma</t>
  </si>
  <si>
    <t xml:space="preserve">Kereskedelmi tevékenység formája</t>
  </si>
  <si>
    <t xml:space="preserve">ügynöki</t>
  </si>
  <si>
    <t xml:space="preserve">kiskereskedelem</t>
  </si>
  <si>
    <t xml:space="preserve">nagykereskedelem</t>
  </si>
  <si>
    <t xml:space="preserve">vendéglátás</t>
  </si>
  <si>
    <t xml:space="preserve">nem üzletben</t>
  </si>
  <si>
    <t xml:space="preserve">Üzletnév</t>
  </si>
  <si>
    <t xml:space="preserve">címe</t>
  </si>
  <si>
    <t xml:space="preserve">Helyrajzi száma</t>
  </si>
  <si>
    <t xml:space="preserve">Alapterülete</t>
  </si>
  <si>
    <t xml:space="preserve">szeszesital</t>
  </si>
  <si>
    <t xml:space="preserve">üzletköteles</t>
  </si>
  <si>
    <t xml:space="preserve">jövedéki</t>
  </si>
  <si>
    <t xml:space="preserve">külön engedélyes</t>
  </si>
  <si>
    <t xml:space="preserve">Főtermék</t>
  </si>
  <si>
    <t xml:space="preserve">Irányító-szám</t>
  </si>
  <si>
    <t xml:space="preserve">Település</t>
  </si>
  <si>
    <t xml:space="preserve">Utca, házszám</t>
  </si>
  <si>
    <t xml:space="preserve">Irányítószám</t>
  </si>
  <si>
    <t xml:space="preserve">92/1998</t>
  </si>
  <si>
    <t xml:space="preserve">1 nyilvántartásba vétel</t>
  </si>
  <si>
    <t xml:space="preserve">Jursicsné Varga Andrea</t>
  </si>
  <si>
    <t xml:space="preserve">Kunsziget</t>
  </si>
  <si>
    <t xml:space="preserve">Petőfi tér 2.</t>
  </si>
  <si>
    <t xml:space="preserve">x</t>
  </si>
  <si>
    <t xml:space="preserve">Andi Virág Ajándék</t>
  </si>
  <si>
    <t xml:space="preserve">382/1997</t>
  </si>
  <si>
    <t xml:space="preserve">Varga Béla</t>
  </si>
  <si>
    <t xml:space="preserve">Fő u. 24/A.</t>
  </si>
  <si>
    <t xml:space="preserve">vendéglátó</t>
  </si>
  <si>
    <t xml:space="preserve">Borozó</t>
  </si>
  <si>
    <t xml:space="preserve">H-P: 7-9; 16.30-20
Szo-V: 7-9; 17-20</t>
  </si>
  <si>
    <t xml:space="preserve">van</t>
  </si>
  <si>
    <t xml:space="preserve">2 adatmódosítás</t>
  </si>
  <si>
    <t xml:space="preserve">590/2006</t>
  </si>
  <si>
    <t xml:space="preserve">Horváthné Lévai Éva</t>
  </si>
  <si>
    <t xml:space="preserve">Fő u. 51.</t>
  </si>
  <si>
    <t xml:space="preserve">Federal Mogul Büfé</t>
  </si>
  <si>
    <t xml:space="preserve">3 üzlet megszüntetés</t>
  </si>
  <si>
    <t xml:space="preserve">592/1996</t>
  </si>
  <si>
    <t xml:space="preserve">egyéni vállalkozó</t>
  </si>
  <si>
    <t xml:space="preserve">Tóthné Stoller Mária</t>
  </si>
  <si>
    <t xml:space="preserve">Duna u. 8</t>
  </si>
  <si>
    <t xml:space="preserve">EV-180268</t>
  </si>
  <si>
    <t xml:space="preserve">4 üzemeltető váltás</t>
  </si>
  <si>
    <t xml:space="preserve">553/1994</t>
  </si>
  <si>
    <t xml:space="preserve">Jursics Béláné</t>
  </si>
  <si>
    <t xml:space="preserve">Kossuth tér 4.</t>
  </si>
  <si>
    <t xml:space="preserve">EV-787614</t>
  </si>
  <si>
    <t xml:space="preserve">Virág ajándék</t>
  </si>
  <si>
    <t xml:space="preserve">H-P: 9-12; 15-17
Szo:9-12; V: 9-10</t>
  </si>
  <si>
    <t xml:space="preserve">gázcsere telep</t>
  </si>
  <si>
    <t xml:space="preserve">679/1996</t>
  </si>
  <si>
    <t xml:space="preserve">Németh Erzsébet</t>
  </si>
  <si>
    <t xml:space="preserve">Ifjúság u. 35. </t>
  </si>
  <si>
    <t xml:space="preserve">Mini Market</t>
  </si>
  <si>
    <t xml:space="preserve">dohánytermékek</t>
  </si>
  <si>
    <t xml:space="preserve">793/1997</t>
  </si>
  <si>
    <t xml:space="preserve">Nagy Józsefné</t>
  </si>
  <si>
    <t xml:space="preserve">Hunyadi u. 4.</t>
  </si>
  <si>
    <t xml:space="preserve">EV-862660</t>
  </si>
  <si>
    <t xml:space="preserve">Táp, takarmány</t>
  </si>
  <si>
    <t xml:space="preserve">van </t>
  </si>
  <si>
    <t xml:space="preserve">gazdálkodó szervezet-jogi személy</t>
  </si>
  <si>
    <t xml:space="preserve">1731/2004</t>
  </si>
  <si>
    <t xml:space="preserve">Tejcsarnok</t>
  </si>
  <si>
    <t xml:space="preserve">Petőfi tér 16.</t>
  </si>
  <si>
    <t xml:space="preserve">gazdálkodó szervezet-nem jogi személy</t>
  </si>
  <si>
    <t xml:space="preserve">778/2001</t>
  </si>
  <si>
    <t xml:space="preserve">működési engedély módosítása</t>
  </si>
  <si>
    <t xml:space="preserve">Kürthi István</t>
  </si>
  <si>
    <t xml:space="preserve">Győr</t>
  </si>
  <si>
    <t xml:space="preserve">Tarcsay Vilmos utca 8.</t>
  </si>
  <si>
    <t xml:space="preserve">Gémeskút büfé</t>
  </si>
  <si>
    <t xml:space="preserve">Győri út 2.</t>
  </si>
  <si>
    <t xml:space="preserve">H-V:6-21</t>
  </si>
  <si>
    <t xml:space="preserve">862/1998</t>
  </si>
  <si>
    <t xml:space="preserve">Hangyál Anikó</t>
  </si>
  <si>
    <t xml:space="preserve">Kossuth tér 21/a.</t>
  </si>
  <si>
    <t xml:space="preserve">EV-378616</t>
  </si>
  <si>
    <t xml:space="preserve">Kis Duna Vendéglő</t>
  </si>
  <si>
    <t xml:space="preserve">2/2008</t>
  </si>
  <si>
    <t xml:space="preserve">gazdálkodó szervezet</t>
  </si>
  <si>
    <t xml:space="preserve">Kun-Food Élelmiszeripari és Kereskedelmi Kft.</t>
  </si>
  <si>
    <t xml:space="preserve">Zöldmező u. 1.</t>
  </si>
  <si>
    <t xml:space="preserve">cg.08-09-017102</t>
  </si>
  <si>
    <t xml:space="preserve">14511455--1011-13-08</t>
  </si>
  <si>
    <t xml:space="preserve">Kun-Food Kft. Húsüzlete</t>
  </si>
  <si>
    <t xml:space="preserve">külterület major</t>
  </si>
  <si>
    <t xml:space="preserve"> hrsz: 072/4</t>
  </si>
  <si>
    <t xml:space="preserve">K:10-13.30; Cs:10-14
P:10-16; Szo: 8-10</t>
  </si>
  <si>
    <t xml:space="preserve">2/2009</t>
  </si>
  <si>
    <t xml:space="preserve">Szalai Gyöngyi</t>
  </si>
  <si>
    <t xml:space="preserve">Rákóczi u. 2/A.</t>
  </si>
  <si>
    <t xml:space="preserve">ES-361846</t>
  </si>
  <si>
    <t xml:space="preserve">63387160-4778-231-08</t>
  </si>
  <si>
    <t xml:space="preserve">Gazdabolt</t>
  </si>
  <si>
    <t xml:space="preserve">H-P: 8-12;14-18
Szo: 8-12</t>
  </si>
  <si>
    <t xml:space="preserve">a kémiai biztonságról szóló törvény szerinti veszélyes anyagok és keverékek, kivéve a Jöt. szerinti tüzelőolaj, propán vagy propán-bután 
gáz és az üzemanyag</t>
  </si>
  <si>
    <t xml:space="preserve">3/2009</t>
  </si>
  <si>
    <t xml:space="preserve">Hajczi Kereskedelmi és Szolgáltató Bt.</t>
  </si>
  <si>
    <t xml:space="preserve">Ifjúság u. 23. </t>
  </si>
  <si>
    <t xml:space="preserve">cg.08-06006760</t>
  </si>
  <si>
    <t xml:space="preserve">22496247-4638-212-08</t>
  </si>
  <si>
    <t xml:space="preserve">mozgóbolt YAV-171</t>
  </si>
  <si>
    <t xml:space="preserve">4/2010</t>
  </si>
  <si>
    <t xml:space="preserve">  2010.11.19</t>
  </si>
  <si>
    <t xml:space="preserve">működési engedély</t>
  </si>
  <si>
    <t xml:space="preserve">Sport büfé</t>
  </si>
  <si>
    <t xml:space="preserve">Győri út</t>
  </si>
  <si>
    <t xml:space="preserve">hrsz: 014/2</t>
  </si>
  <si>
    <t xml:space="preserve">Szo-V: 16-21</t>
  </si>
  <si>
    <t xml:space="preserve">2/2010</t>
  </si>
  <si>
    <t xml:space="preserve">működési engedély kiadása</t>
  </si>
  <si>
    <t xml:space="preserve">Luki-Drink </t>
  </si>
  <si>
    <t xml:space="preserve">Új u. 52/A.</t>
  </si>
  <si>
    <t xml:space="preserve">cg.08-09-018001</t>
  </si>
  <si>
    <t xml:space="preserve">14732001-5610-113-08</t>
  </si>
  <si>
    <t xml:space="preserve">Borsodi Tekéző</t>
  </si>
  <si>
    <t xml:space="preserve">Kossuth tér 9.</t>
  </si>
  <si>
    <t xml:space="preserve">K-Cs: 17-21; 
P-Szo: 17-02</t>
  </si>
  <si>
    <t xml:space="preserve">774/2006</t>
  </si>
  <si>
    <t xml:space="preserve">Coop</t>
  </si>
  <si>
    <t xml:space="preserve">Régi Veszprémi út 4.</t>
  </si>
  <si>
    <t xml:space="preserve">cg.08-10-001798</t>
  </si>
  <si>
    <t xml:space="preserve">13752594-4711-11-08</t>
  </si>
  <si>
    <t xml:space="preserve">56. sz. ABC</t>
  </si>
  <si>
    <t xml:space="preserve">Kossuth tér 20/A </t>
  </si>
  <si>
    <t xml:space="preserve">H-P: 6-17;Szo:6-12
V:7-11</t>
  </si>
  <si>
    <t xml:space="preserve">dohánytermékek; a kémiai biztonságról szóló törvény szerinti veszélyes anyagok és keverékek, kivéve a Jöt. szerinti tüzelőolaj, propán vagy propán-bután gáz és az üzemanyag</t>
  </si>
  <si>
    <t xml:space="preserve">675/1997
400-2/1994</t>
  </si>
  <si>
    <t xml:space="preserve">M</t>
  </si>
  <si>
    <t xml:space="preserve">Paksi Attila</t>
  </si>
  <si>
    <t xml:space="preserve">Széchenyi u. 16.</t>
  </si>
  <si>
    <t xml:space="preserve">Pampa Klub</t>
  </si>
  <si>
    <t xml:space="preserve">1/2011</t>
  </si>
  <si>
    <t xml:space="preserve">bejelentésköteles kereskedelmi tevékenység</t>
  </si>
  <si>
    <t xml:space="preserve">kiskereskedelm</t>
  </si>
  <si>
    <t xml:space="preserve">mozgóbolt KFB-606</t>
  </si>
  <si>
    <t xml:space="preserve">2/2011</t>
  </si>
  <si>
    <t xml:space="preserve">Magyar Posta Zrt.</t>
  </si>
  <si>
    <t xml:space="preserve">Budapest</t>
  </si>
  <si>
    <t xml:space="preserve">Dunavirág u. 2-6.</t>
  </si>
  <si>
    <t xml:space="preserve">Cg.01-10-042463</t>
  </si>
  <si>
    <t xml:space="preserve">10901232-5310-114-01</t>
  </si>
  <si>
    <t xml:space="preserve">Kunsziget postabolt</t>
  </si>
  <si>
    <t xml:space="preserve">Petőfi tér 14.</t>
  </si>
  <si>
    <t xml:space="preserve">50+8</t>
  </si>
  <si>
    <t xml:space="preserve">H-P: 8-12;12.30-16</t>
  </si>
  <si>
    <t xml:space="preserve">3/2011</t>
  </si>
  <si>
    <t xml:space="preserve">működési engedély kiadása módosítás</t>
  </si>
  <si>
    <t xml:space="preserve">Coop Szolnok Zrt.</t>
  </si>
  <si>
    <t xml:space="preserve">Szolnok</t>
  </si>
  <si>
    <t xml:space="preserve">Krúdy Gy. út 108.</t>
  </si>
  <si>
    <t xml:space="preserve">Cg.16-10-001268</t>
  </si>
  <si>
    <t xml:space="preserve">10464265-4711-114-16</t>
  </si>
  <si>
    <t xml:space="preserve">739. sz. ABC</t>
  </si>
  <si>
    <t xml:space="preserve">Kossuth tér 20/A</t>
  </si>
  <si>
    <t xml:space="preserve">4/2011</t>
  </si>
  <si>
    <t xml:space="preserve">Juhász-Depó Kft.</t>
  </si>
  <si>
    <t xml:space="preserve">Szabadság u. 34</t>
  </si>
  <si>
    <t xml:space="preserve">Cg.08-09-015461</t>
  </si>
  <si>
    <t xml:space="preserve">14079249-4613-113-08</t>
  </si>
  <si>
    <t xml:space="preserve">Husom Húsbolt</t>
  </si>
  <si>
    <t xml:space="preserve">külterület major </t>
  </si>
  <si>
    <t xml:space="preserve">H-P: 7-16</t>
  </si>
  <si>
    <t xml:space="preserve">hús- és hentesárú</t>
  </si>
  <si>
    <t xml:space="preserve">működési engedély visszaadása</t>
  </si>
  <si>
    <t xml:space="preserve">nincs</t>
  </si>
  <si>
    <t xml:space="preserve">1/2012</t>
  </si>
  <si>
    <t xml:space="preserve">Vikidár Zsoltné</t>
  </si>
  <si>
    <t xml:space="preserve">65768992-5629-231-08</t>
  </si>
  <si>
    <t xml:space="preserve">Munkahelyi Büfé</t>
  </si>
  <si>
    <t xml:space="preserve">H-P: 6-15</t>
  </si>
  <si>
    <t xml:space="preserve">élelmiszerek kiskeres-kedelmi forgalomba hozatalához</t>
  </si>
  <si>
    <t xml:space="preserve">2/2012</t>
  </si>
  <si>
    <t xml:space="preserve">Cg.08-06-006760</t>
  </si>
  <si>
    <t xml:space="preserve">"Gémeskút" büfé</t>
  </si>
  <si>
    <t xml:space="preserve">H-V: 6.30-21.30</t>
  </si>
  <si>
    <t xml:space="preserve">3/2012</t>
  </si>
  <si>
    <t xml:space="preserve">Ifjúság u .23.</t>
  </si>
  <si>
    <t xml:space="preserve">H-V: 6-21</t>
  </si>
  <si>
    <t xml:space="preserve">400/3/2013.</t>
  </si>
  <si>
    <t xml:space="preserve">III/1016-1/2013.</t>
  </si>
  <si>
    <t xml:space="preserve">63449637-5540-231-08</t>
  </si>
  <si>
    <t xml:space="preserve">Pampa-Club</t>
  </si>
  <si>
    <r>
      <rPr>
        <sz val="10"/>
        <rFont val="Arial"/>
        <family val="0"/>
        <charset val="238"/>
      </rPr>
      <t xml:space="preserve">H-V: 1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2"/>
        <charset val="238"/>
      </rPr>
      <t xml:space="preserve">-23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egyéb vendéglátóipari üzlet; szórakoztató játékautomaták üzemeltetése; italüzletek; kölcsönző</t>
  </si>
  <si>
    <t xml:space="preserve">2013.12.18. (előző vásárlók könyve elveszett)</t>
  </si>
  <si>
    <t xml:space="preserve">1997.06.27. (400-2/1994)</t>
  </si>
  <si>
    <t xml:space="preserve">4/2014.</t>
  </si>
  <si>
    <t xml:space="preserve">III/29-1/2014.</t>
  </si>
  <si>
    <t xml:space="preserve">gazdasági társaság</t>
  </si>
  <si>
    <t xml:space="preserve">Ifjúság u. 23.</t>
  </si>
  <si>
    <t xml:space="preserve">08-06-006760</t>
  </si>
  <si>
    <t xml:space="preserve">Teke Klub</t>
  </si>
  <si>
    <t xml:space="preserve">432/1</t>
  </si>
  <si>
    <r>
      <rPr>
        <sz val="10"/>
        <rFont val="Arial"/>
        <family val="2"/>
        <charset val="238"/>
      </rPr>
      <t xml:space="preserve">H-P: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24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; SZ: 17</t>
    </r>
    <r>
      <rPr>
        <vertAlign val="superscript"/>
        <sz val="10"/>
        <rFont val="Arial"/>
        <family val="2"/>
        <charset val="238"/>
      </rPr>
      <t xml:space="preserve">00</t>
    </r>
    <r>
      <rPr>
        <sz val="10"/>
        <rFont val="Arial"/>
        <family val="0"/>
        <charset val="238"/>
      </rPr>
      <t xml:space="preserve">-02</t>
    </r>
    <r>
      <rPr>
        <vertAlign val="superscript"/>
        <sz val="10"/>
        <rFont val="Arial"/>
        <family val="2"/>
        <charset val="238"/>
      </rPr>
      <t xml:space="preserve">00</t>
    </r>
  </si>
  <si>
    <t xml:space="preserve">1.2. kávéital, alkoholmentes- és szeszes ital; 1.3. csomagolt kávé, dobozos, illetve palackozott alkoholmentes és szeszes ital; 1.9. édességá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24"/>
      <name val="Arial"/>
      <family val="0"/>
      <charset val="238"/>
    </font>
    <font>
      <b val="true"/>
      <strike val="true"/>
      <sz val="24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9"/>
      <name val="Arial"/>
      <family val="0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1" width="38.14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33.14"/>
    <col collapsed="false" customWidth="true" hidden="false" outlineLevel="0" max="9" min="9" style="0" width="9.28"/>
    <col collapsed="false" customWidth="true" hidden="false" outlineLevel="0" max="10" min="10" style="0" width="20.41"/>
    <col collapsed="false" customWidth="true" hidden="false" outlineLevel="0" max="11" min="11" style="0" width="23.41"/>
    <col collapsed="false" customWidth="true" hidden="false" outlineLevel="0" max="12" min="12" style="0" width="19.99"/>
    <col collapsed="false" customWidth="true" hidden="false" outlineLevel="0" max="13" min="13" style="0" width="25.13"/>
    <col collapsed="false" customWidth="true" hidden="false" outlineLevel="0" max="18" min="14" style="0" width="5.56"/>
    <col collapsed="false" customWidth="true" hidden="false" outlineLevel="0" max="19" min="19" style="0" width="17.7"/>
    <col collapsed="false" customWidth="true" hidden="false" outlineLevel="0" max="20" min="20" style="0" width="7.42"/>
    <col collapsed="false" customWidth="true" hidden="false" outlineLevel="0" max="21" min="21" style="0" width="11.28"/>
    <col collapsed="false" customWidth="true" hidden="false" outlineLevel="0" max="22" min="22" style="0" width="15.13"/>
    <col collapsed="false" customWidth="true" hidden="false" outlineLevel="0" max="23" min="23" style="0" width="13.7"/>
    <col collapsed="false" customWidth="true" hidden="false" outlineLevel="0" max="24" min="24" style="1" width="11.13"/>
    <col collapsed="false" customWidth="true" hidden="false" outlineLevel="0" max="25" min="25" style="0" width="17.7"/>
    <col collapsed="false" customWidth="true" hidden="false" outlineLevel="0" max="26" min="26" style="0" width="5.56"/>
    <col collapsed="false" customWidth="true" hidden="false" outlineLevel="0" max="27" min="27" style="0" width="25.56"/>
    <col collapsed="false" customWidth="true" hidden="false" outlineLevel="0" max="28" min="28" style="1" width="5.56"/>
    <col collapsed="false" customWidth="true" hidden="false" outlineLevel="0" max="29" min="29" style="0" width="21.13"/>
    <col collapsed="false" customWidth="true" hidden="false" outlineLevel="0" max="30" min="30" style="0" width="18.28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4" min="34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</row>
    <row r="4" s="10" customFormat="tru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/>
      <c r="H4" s="5"/>
      <c r="I4" s="5"/>
      <c r="J4" s="5"/>
      <c r="K4" s="5"/>
      <c r="L4" s="7"/>
      <c r="M4" s="5" t="s">
        <v>7</v>
      </c>
      <c r="N4" s="5"/>
      <c r="O4" s="5"/>
      <c r="P4" s="5"/>
      <c r="Q4" s="5"/>
      <c r="R4" s="5"/>
      <c r="S4" s="5" t="s">
        <v>8</v>
      </c>
      <c r="T4" s="5"/>
      <c r="U4" s="5"/>
      <c r="V4" s="5"/>
      <c r="W4" s="5"/>
      <c r="X4" s="5"/>
      <c r="Y4" s="8" t="s">
        <v>9</v>
      </c>
      <c r="Z4" s="5" t="s">
        <v>10</v>
      </c>
      <c r="AA4" s="5"/>
      <c r="AB4" s="5"/>
      <c r="AC4" s="5"/>
      <c r="AD4" s="5"/>
      <c r="AE4" s="6" t="s">
        <v>11</v>
      </c>
      <c r="AF4" s="8" t="s">
        <v>12</v>
      </c>
      <c r="AG4" s="8" t="s">
        <v>13</v>
      </c>
      <c r="AH4" s="8" t="s">
        <v>14</v>
      </c>
      <c r="AI4" s="9"/>
    </row>
    <row r="5" s="10" customFormat="true" ht="24" hidden="false" customHeight="true" outlineLevel="0" collapsed="false">
      <c r="A5" s="5"/>
      <c r="B5" s="5"/>
      <c r="C5" s="5"/>
      <c r="D5" s="6"/>
      <c r="E5" s="5"/>
      <c r="F5" s="5" t="s">
        <v>15</v>
      </c>
      <c r="G5" s="5" t="s">
        <v>16</v>
      </c>
      <c r="H5" s="5" t="s">
        <v>17</v>
      </c>
      <c r="I5" s="5"/>
      <c r="J5" s="5"/>
      <c r="K5" s="5" t="s">
        <v>18</v>
      </c>
      <c r="L5" s="5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S5" s="5" t="s">
        <v>26</v>
      </c>
      <c r="T5" s="5" t="s">
        <v>27</v>
      </c>
      <c r="U5" s="5"/>
      <c r="V5" s="5"/>
      <c r="W5" s="5" t="s">
        <v>28</v>
      </c>
      <c r="X5" s="5" t="s">
        <v>29</v>
      </c>
      <c r="Y5" s="8"/>
      <c r="Z5" s="6" t="s">
        <v>30</v>
      </c>
      <c r="AA5" s="6" t="s">
        <v>31</v>
      </c>
      <c r="AB5" s="6" t="s">
        <v>32</v>
      </c>
      <c r="AC5" s="6" t="s">
        <v>33</v>
      </c>
      <c r="AD5" s="11" t="s">
        <v>34</v>
      </c>
      <c r="AE5" s="6"/>
      <c r="AF5" s="8"/>
      <c r="AG5" s="8"/>
      <c r="AH5" s="8"/>
      <c r="AI5" s="9"/>
    </row>
    <row r="6" s="12" customFormat="true" ht="63" hidden="false" customHeight="true" outlineLevel="0" collapsed="false">
      <c r="A6" s="5"/>
      <c r="B6" s="5"/>
      <c r="C6" s="5"/>
      <c r="D6" s="6"/>
      <c r="E6" s="5"/>
      <c r="F6" s="5"/>
      <c r="G6" s="5"/>
      <c r="H6" s="7" t="s">
        <v>35</v>
      </c>
      <c r="I6" s="7" t="s">
        <v>36</v>
      </c>
      <c r="J6" s="7" t="s">
        <v>37</v>
      </c>
      <c r="K6" s="5"/>
      <c r="L6" s="5"/>
      <c r="M6" s="6"/>
      <c r="N6" s="6"/>
      <c r="O6" s="6"/>
      <c r="P6" s="6"/>
      <c r="Q6" s="6"/>
      <c r="R6" s="6"/>
      <c r="S6" s="5"/>
      <c r="T6" s="7" t="s">
        <v>38</v>
      </c>
      <c r="U6" s="7" t="s">
        <v>36</v>
      </c>
      <c r="V6" s="7" t="s">
        <v>37</v>
      </c>
      <c r="W6" s="5"/>
      <c r="X6" s="5"/>
      <c r="Y6" s="8"/>
      <c r="Z6" s="6"/>
      <c r="AA6" s="6"/>
      <c r="AB6" s="6"/>
      <c r="AC6" s="6"/>
      <c r="AD6" s="11"/>
      <c r="AE6" s="6"/>
      <c r="AF6" s="8"/>
      <c r="AG6" s="8"/>
      <c r="AH6" s="8"/>
    </row>
    <row r="7" s="16" customFormat="true" ht="15" hidden="false" customHeight="true" outlineLevel="0" collapsed="false">
      <c r="A7" s="13" t="s">
        <v>39</v>
      </c>
      <c r="B7" s="14"/>
      <c r="C7" s="15" t="n">
        <v>35827</v>
      </c>
      <c r="D7" s="13" t="n">
        <v>0</v>
      </c>
      <c r="E7" s="14" t="s">
        <v>40</v>
      </c>
      <c r="F7" s="14"/>
      <c r="G7" s="16" t="s">
        <v>41</v>
      </c>
      <c r="H7" s="13" t="n">
        <v>9184</v>
      </c>
      <c r="I7" s="14" t="s">
        <v>42</v>
      </c>
      <c r="J7" s="14" t="s">
        <v>43</v>
      </c>
      <c r="K7" s="13"/>
      <c r="L7" s="13" t="n">
        <v>47186402</v>
      </c>
      <c r="M7" s="17" t="s">
        <v>22</v>
      </c>
      <c r="N7" s="13"/>
      <c r="O7" s="18" t="s">
        <v>44</v>
      </c>
      <c r="P7" s="18"/>
      <c r="Q7" s="18"/>
      <c r="R7" s="13"/>
      <c r="S7" s="14" t="s">
        <v>45</v>
      </c>
      <c r="T7" s="14" t="n">
        <v>9184</v>
      </c>
      <c r="U7" s="14" t="s">
        <v>42</v>
      </c>
      <c r="V7" s="14"/>
      <c r="W7" s="14"/>
      <c r="X7" s="13" t="n">
        <v>0</v>
      </c>
      <c r="Y7" s="14"/>
      <c r="Z7" s="19" t="n">
        <v>0</v>
      </c>
      <c r="AA7" s="13"/>
      <c r="AB7" s="13" t="n">
        <v>0</v>
      </c>
      <c r="AC7" s="13" t="n">
        <v>0</v>
      </c>
      <c r="AD7" s="14"/>
      <c r="AE7" s="20"/>
      <c r="AG7" s="15"/>
      <c r="AH7" s="21"/>
      <c r="AL7" s="16" t="s">
        <v>40</v>
      </c>
    </row>
    <row r="8" s="16" customFormat="true" ht="25.5" hidden="false" customHeight="false" outlineLevel="0" collapsed="false">
      <c r="A8" s="18" t="s">
        <v>46</v>
      </c>
      <c r="B8" s="14"/>
      <c r="C8" s="15" t="n">
        <v>35696</v>
      </c>
      <c r="D8" s="13" t="n">
        <v>0</v>
      </c>
      <c r="E8" s="14" t="s">
        <v>40</v>
      </c>
      <c r="F8" s="14"/>
      <c r="G8" s="14" t="s">
        <v>47</v>
      </c>
      <c r="H8" s="13" t="n">
        <v>9184</v>
      </c>
      <c r="I8" s="14" t="s">
        <v>42</v>
      </c>
      <c r="J8" s="14" t="s">
        <v>48</v>
      </c>
      <c r="K8" s="13"/>
      <c r="L8" s="19" t="n">
        <v>47160697</v>
      </c>
      <c r="M8" s="17" t="s">
        <v>49</v>
      </c>
      <c r="N8" s="13"/>
      <c r="O8" s="18"/>
      <c r="P8" s="18"/>
      <c r="Q8" s="18" t="s">
        <v>44</v>
      </c>
      <c r="R8" s="13"/>
      <c r="S8" s="14" t="s">
        <v>50</v>
      </c>
      <c r="T8" s="14" t="n">
        <v>9184</v>
      </c>
      <c r="U8" s="14" t="s">
        <v>42</v>
      </c>
      <c r="V8" s="14"/>
      <c r="W8" s="14"/>
      <c r="X8" s="13" t="n">
        <v>25</v>
      </c>
      <c r="Y8" s="14" t="s">
        <v>51</v>
      </c>
      <c r="Z8" s="19" t="s">
        <v>44</v>
      </c>
      <c r="AA8" s="13"/>
      <c r="AB8" s="13"/>
      <c r="AC8" s="13"/>
      <c r="AD8" s="14"/>
      <c r="AE8" s="20" t="s">
        <v>52</v>
      </c>
      <c r="AH8" s="21"/>
      <c r="AL8" s="16" t="s">
        <v>53</v>
      </c>
    </row>
    <row r="9" s="3" customFormat="true" ht="15" hidden="false" customHeight="true" outlineLevel="0" collapsed="false">
      <c r="A9" s="22" t="s">
        <v>54</v>
      </c>
      <c r="B9" s="23"/>
      <c r="C9" s="23"/>
      <c r="D9" s="22" t="n">
        <v>0</v>
      </c>
      <c r="E9" s="23" t="s">
        <v>40</v>
      </c>
      <c r="F9" s="23"/>
      <c r="G9" s="23" t="s">
        <v>55</v>
      </c>
      <c r="H9" s="22" t="n">
        <v>9184</v>
      </c>
      <c r="I9" s="23" t="s">
        <v>42</v>
      </c>
      <c r="J9" s="23" t="s">
        <v>56</v>
      </c>
      <c r="K9" s="22"/>
      <c r="L9" s="24" t="n">
        <v>47144741</v>
      </c>
      <c r="M9" s="25" t="s">
        <v>22</v>
      </c>
      <c r="N9" s="22"/>
      <c r="O9" s="22" t="s">
        <v>44</v>
      </c>
      <c r="P9" s="22"/>
      <c r="Q9" s="22"/>
      <c r="R9" s="22"/>
      <c r="S9" s="23" t="s">
        <v>57</v>
      </c>
      <c r="T9" s="23" t="n">
        <v>9184</v>
      </c>
      <c r="U9" s="23" t="s">
        <v>42</v>
      </c>
      <c r="V9" s="23"/>
      <c r="W9" s="23"/>
      <c r="X9" s="22" t="n">
        <v>0</v>
      </c>
      <c r="Y9" s="23"/>
      <c r="Z9" s="24" t="n">
        <v>0</v>
      </c>
      <c r="AA9" s="22"/>
      <c r="AB9" s="22" t="n">
        <v>0</v>
      </c>
      <c r="AC9" s="22" t="n">
        <v>0</v>
      </c>
      <c r="AD9" s="23"/>
      <c r="AE9" s="26"/>
      <c r="AF9" s="27"/>
      <c r="AG9" s="28"/>
      <c r="AH9" s="29" t="n">
        <v>40962</v>
      </c>
      <c r="AL9" s="3" t="s">
        <v>58</v>
      </c>
    </row>
    <row r="10" s="16" customFormat="true" ht="15" hidden="false" customHeight="true" outlineLevel="0" collapsed="false">
      <c r="A10" s="18" t="s">
        <v>59</v>
      </c>
      <c r="B10" s="14"/>
      <c r="C10" s="15" t="n">
        <v>35619</v>
      </c>
      <c r="D10" s="13" t="n">
        <v>0</v>
      </c>
      <c r="E10" s="14" t="s">
        <v>40</v>
      </c>
      <c r="F10" s="14" t="s">
        <v>60</v>
      </c>
      <c r="G10" s="14" t="s">
        <v>61</v>
      </c>
      <c r="H10" s="13" t="n">
        <v>9184</v>
      </c>
      <c r="I10" s="14" t="s">
        <v>42</v>
      </c>
      <c r="J10" s="14" t="s">
        <v>62</v>
      </c>
      <c r="K10" s="13" t="s">
        <v>63</v>
      </c>
      <c r="L10" s="19" t="n">
        <v>46938770</v>
      </c>
      <c r="M10" s="17" t="s">
        <v>23</v>
      </c>
      <c r="N10" s="14"/>
      <c r="O10" s="18"/>
      <c r="P10" s="18" t="s">
        <v>44</v>
      </c>
      <c r="Q10" s="18"/>
      <c r="R10" s="14"/>
      <c r="S10" s="14"/>
      <c r="T10" s="14" t="n">
        <v>9184</v>
      </c>
      <c r="U10" s="14" t="s">
        <v>42</v>
      </c>
      <c r="V10" s="14"/>
      <c r="W10" s="14"/>
      <c r="X10" s="13" t="n">
        <v>0</v>
      </c>
      <c r="Y10" s="14"/>
      <c r="Z10" s="19" t="n">
        <v>0</v>
      </c>
      <c r="AA10" s="13"/>
      <c r="AB10" s="13" t="n">
        <v>0</v>
      </c>
      <c r="AC10" s="13" t="n">
        <v>0</v>
      </c>
      <c r="AD10" s="14"/>
      <c r="AE10" s="20"/>
      <c r="AH10" s="21"/>
      <c r="AL10" s="16" t="s">
        <v>64</v>
      </c>
    </row>
    <row r="11" s="30" customFormat="true" ht="25.5" hidden="false" customHeight="false" outlineLevel="0" collapsed="false">
      <c r="A11" s="22" t="s">
        <v>65</v>
      </c>
      <c r="B11" s="23"/>
      <c r="C11" s="29" t="n">
        <v>36412</v>
      </c>
      <c r="D11" s="22" t="n">
        <v>0</v>
      </c>
      <c r="E11" s="23" t="s">
        <v>40</v>
      </c>
      <c r="F11" s="23" t="s">
        <v>60</v>
      </c>
      <c r="G11" s="23" t="s">
        <v>66</v>
      </c>
      <c r="H11" s="23" t="n">
        <v>9184</v>
      </c>
      <c r="I11" s="23" t="s">
        <v>42</v>
      </c>
      <c r="J11" s="23" t="s">
        <v>67</v>
      </c>
      <c r="K11" s="22" t="s">
        <v>68</v>
      </c>
      <c r="L11" s="24" t="n">
        <v>47028001</v>
      </c>
      <c r="M11" s="25" t="s">
        <v>22</v>
      </c>
      <c r="N11" s="23"/>
      <c r="O11" s="22" t="s">
        <v>44</v>
      </c>
      <c r="P11" s="22"/>
      <c r="Q11" s="22"/>
      <c r="R11" s="23"/>
      <c r="S11" s="23" t="s">
        <v>69</v>
      </c>
      <c r="T11" s="23" t="n">
        <v>9184</v>
      </c>
      <c r="U11" s="23" t="s">
        <v>42</v>
      </c>
      <c r="V11" s="23"/>
      <c r="W11" s="23"/>
      <c r="X11" s="22" t="n">
        <v>0</v>
      </c>
      <c r="Y11" s="23" t="s">
        <v>70</v>
      </c>
      <c r="Z11" s="24"/>
      <c r="AA11" s="23"/>
      <c r="AB11" s="22" t="s">
        <v>44</v>
      </c>
      <c r="AC11" s="23" t="s">
        <v>71</v>
      </c>
      <c r="AD11" s="23"/>
      <c r="AE11" s="26"/>
      <c r="AF11" s="27"/>
      <c r="AG11" s="27"/>
      <c r="AH11" s="29" t="n">
        <v>40987</v>
      </c>
    </row>
    <row r="12" s="16" customFormat="true" ht="12.75" hidden="false" customHeight="false" outlineLevel="0" collapsed="false">
      <c r="A12" s="13" t="s">
        <v>72</v>
      </c>
      <c r="B12" s="14"/>
      <c r="C12" s="15" t="n">
        <v>35186</v>
      </c>
      <c r="D12" s="13" t="n">
        <v>0</v>
      </c>
      <c r="E12" s="14" t="s">
        <v>40</v>
      </c>
      <c r="F12" s="14"/>
      <c r="G12" s="14" t="s">
        <v>73</v>
      </c>
      <c r="H12" s="14" t="n">
        <v>9184</v>
      </c>
      <c r="I12" s="14" t="s">
        <v>42</v>
      </c>
      <c r="J12" s="14" t="s">
        <v>74</v>
      </c>
      <c r="K12" s="13"/>
      <c r="L12" s="19" t="n">
        <v>46732859</v>
      </c>
      <c r="M12" s="17" t="s">
        <v>22</v>
      </c>
      <c r="N12" s="14"/>
      <c r="O12" s="13" t="s">
        <v>44</v>
      </c>
      <c r="P12" s="13"/>
      <c r="Q12" s="13"/>
      <c r="R12" s="14"/>
      <c r="S12" s="14" t="s">
        <v>75</v>
      </c>
      <c r="T12" s="14" t="n">
        <v>9184</v>
      </c>
      <c r="U12" s="14" t="s">
        <v>42</v>
      </c>
      <c r="V12" s="14"/>
      <c r="W12" s="14"/>
      <c r="X12" s="13" t="n">
        <v>0</v>
      </c>
      <c r="Y12" s="14"/>
      <c r="Z12" s="19" t="n">
        <v>0</v>
      </c>
      <c r="AA12" s="14" t="s">
        <v>76</v>
      </c>
      <c r="AB12" s="13"/>
      <c r="AC12" s="14"/>
      <c r="AD12" s="14"/>
      <c r="AE12" s="20"/>
      <c r="AH12" s="14"/>
      <c r="AL12" s="16" t="s">
        <v>60</v>
      </c>
    </row>
    <row r="13" s="30" customFormat="true" ht="12.75" hidden="false" customHeight="false" outlineLevel="0" collapsed="false">
      <c r="A13" s="13" t="s">
        <v>77</v>
      </c>
      <c r="B13" s="31"/>
      <c r="C13" s="32" t="n">
        <v>35660</v>
      </c>
      <c r="D13" s="13" t="n">
        <v>0</v>
      </c>
      <c r="E13" s="14" t="s">
        <v>40</v>
      </c>
      <c r="F13" s="31" t="s">
        <v>60</v>
      </c>
      <c r="G13" s="31" t="s">
        <v>78</v>
      </c>
      <c r="H13" s="31" t="n">
        <v>9184</v>
      </c>
      <c r="I13" s="31" t="s">
        <v>42</v>
      </c>
      <c r="J13" s="31" t="s">
        <v>79</v>
      </c>
      <c r="K13" s="13" t="s">
        <v>80</v>
      </c>
      <c r="L13" s="1" t="n">
        <v>46992125</v>
      </c>
      <c r="M13" s="17" t="s">
        <v>22</v>
      </c>
      <c r="N13" s="31"/>
      <c r="O13" s="18" t="s">
        <v>44</v>
      </c>
      <c r="P13" s="18"/>
      <c r="Q13" s="18"/>
      <c r="R13" s="31"/>
      <c r="S13" s="31" t="s">
        <v>81</v>
      </c>
      <c r="T13" s="31" t="n">
        <v>9184</v>
      </c>
      <c r="U13" s="14" t="s">
        <v>42</v>
      </c>
      <c r="V13" s="31"/>
      <c r="W13" s="31"/>
      <c r="X13" s="13" t="n">
        <v>30</v>
      </c>
      <c r="Y13" s="31"/>
      <c r="Z13" s="1" t="n">
        <v>0</v>
      </c>
      <c r="AA13" s="31"/>
      <c r="AB13" s="13"/>
      <c r="AC13" s="31"/>
      <c r="AD13" s="31"/>
      <c r="AE13" s="20" t="s">
        <v>82</v>
      </c>
      <c r="AH13" s="31"/>
      <c r="AL13" s="30" t="s">
        <v>83</v>
      </c>
    </row>
    <row r="14" s="30" customFormat="true" ht="15" hidden="false" customHeight="true" outlineLevel="0" collapsed="false">
      <c r="A14" s="1" t="s">
        <v>84</v>
      </c>
      <c r="B14" s="33"/>
      <c r="D14" s="1" t="n">
        <v>0</v>
      </c>
      <c r="E14" s="16" t="s">
        <v>40</v>
      </c>
      <c r="F14" s="30" t="s">
        <v>60</v>
      </c>
      <c r="G14" s="30" t="s">
        <v>78</v>
      </c>
      <c r="H14" s="30" t="n">
        <v>9184</v>
      </c>
      <c r="I14" s="34" t="s">
        <v>42</v>
      </c>
      <c r="J14" s="30" t="s">
        <v>79</v>
      </c>
      <c r="K14" s="1" t="s">
        <v>80</v>
      </c>
      <c r="L14" s="1" t="n">
        <v>46992125</v>
      </c>
      <c r="M14" s="17" t="s">
        <v>23</v>
      </c>
      <c r="N14" s="33"/>
      <c r="O14" s="35"/>
      <c r="P14" s="35" t="s">
        <v>44</v>
      </c>
      <c r="Q14" s="35"/>
      <c r="R14" s="36"/>
      <c r="S14" s="30" t="s">
        <v>85</v>
      </c>
      <c r="T14" s="30" t="n">
        <v>9184</v>
      </c>
      <c r="U14" s="14" t="s">
        <v>42</v>
      </c>
      <c r="V14" s="30" t="s">
        <v>86</v>
      </c>
      <c r="W14" s="37"/>
      <c r="X14" s="1" t="n">
        <v>40</v>
      </c>
      <c r="Y14" s="37"/>
      <c r="Z14" s="1" t="n">
        <v>0</v>
      </c>
      <c r="AB14" s="38"/>
      <c r="AC14" s="37"/>
      <c r="AD14" s="37"/>
      <c r="AE14" s="17"/>
      <c r="AL14" s="30" t="s">
        <v>87</v>
      </c>
    </row>
    <row r="15" s="30" customFormat="true" ht="15" hidden="false" customHeight="true" outlineLevel="0" collapsed="false">
      <c r="A15" s="24" t="s">
        <v>88</v>
      </c>
      <c r="B15" s="39"/>
      <c r="C15" s="40" t="n">
        <v>40578</v>
      </c>
      <c r="D15" s="24" t="s">
        <v>89</v>
      </c>
      <c r="E15" s="27" t="s">
        <v>53</v>
      </c>
      <c r="F15" s="27"/>
      <c r="G15" s="27" t="s">
        <v>90</v>
      </c>
      <c r="H15" s="27" t="n">
        <v>9022</v>
      </c>
      <c r="I15" s="41" t="s">
        <v>91</v>
      </c>
      <c r="J15" s="27" t="s">
        <v>92</v>
      </c>
      <c r="K15" s="24" t="n">
        <v>2010152</v>
      </c>
      <c r="L15" s="24" t="n">
        <v>61950832</v>
      </c>
      <c r="M15" s="25" t="s">
        <v>49</v>
      </c>
      <c r="N15" s="39"/>
      <c r="O15" s="42"/>
      <c r="P15" s="42"/>
      <c r="Q15" s="42" t="s">
        <v>44</v>
      </c>
      <c r="R15" s="43"/>
      <c r="S15" s="27" t="s">
        <v>93</v>
      </c>
      <c r="T15" s="27" t="n">
        <v>9184</v>
      </c>
      <c r="U15" s="14" t="s">
        <v>42</v>
      </c>
      <c r="V15" s="27" t="s">
        <v>94</v>
      </c>
      <c r="W15" s="41"/>
      <c r="X15" s="24" t="n">
        <v>0</v>
      </c>
      <c r="Y15" s="41" t="s">
        <v>95</v>
      </c>
      <c r="Z15" s="24" t="s">
        <v>44</v>
      </c>
      <c r="AA15" s="27" t="s">
        <v>76</v>
      </c>
      <c r="AB15" s="42"/>
      <c r="AC15" s="41"/>
      <c r="AD15" s="41"/>
      <c r="AE15" s="44" t="n">
        <v>40595</v>
      </c>
      <c r="AF15" s="27"/>
      <c r="AG15" s="27"/>
      <c r="AH15" s="40" t="n">
        <v>40979</v>
      </c>
    </row>
    <row r="16" s="30" customFormat="true" ht="12.75" hidden="false" customHeight="true" outlineLevel="0" collapsed="false">
      <c r="A16" s="13" t="s">
        <v>96</v>
      </c>
      <c r="B16" s="45"/>
      <c r="C16" s="32" t="n">
        <v>36038</v>
      </c>
      <c r="D16" s="13" t="n">
        <v>0</v>
      </c>
      <c r="E16" s="14" t="s">
        <v>40</v>
      </c>
      <c r="F16" s="30" t="s">
        <v>60</v>
      </c>
      <c r="G16" s="31" t="s">
        <v>97</v>
      </c>
      <c r="H16" s="31" t="n">
        <v>9184</v>
      </c>
      <c r="I16" s="46" t="s">
        <v>42</v>
      </c>
      <c r="J16" s="31" t="s">
        <v>98</v>
      </c>
      <c r="K16" s="13" t="s">
        <v>99</v>
      </c>
      <c r="L16" s="1" t="n">
        <v>61051029</v>
      </c>
      <c r="M16" s="17" t="s">
        <v>49</v>
      </c>
      <c r="N16" s="45"/>
      <c r="O16" s="35"/>
      <c r="P16" s="35"/>
      <c r="Q16" s="35" t="s">
        <v>44</v>
      </c>
      <c r="R16" s="47"/>
      <c r="S16" s="31" t="s">
        <v>100</v>
      </c>
      <c r="T16" s="31" t="n">
        <v>9184</v>
      </c>
      <c r="U16" s="14" t="s">
        <v>42</v>
      </c>
      <c r="V16" s="31"/>
      <c r="W16" s="37"/>
      <c r="X16" s="13" t="n">
        <v>0</v>
      </c>
      <c r="Y16" s="37" t="s">
        <v>95</v>
      </c>
      <c r="Z16" s="1" t="s">
        <v>44</v>
      </c>
      <c r="AA16" s="30" t="s">
        <v>76</v>
      </c>
      <c r="AB16" s="38"/>
      <c r="AC16" s="37"/>
      <c r="AD16" s="37"/>
      <c r="AE16" s="20" t="s">
        <v>82</v>
      </c>
      <c r="AH16" s="31"/>
    </row>
    <row r="17" s="30" customFormat="true" ht="32.25" hidden="false" customHeight="true" outlineLevel="0" collapsed="false">
      <c r="A17" s="13" t="s">
        <v>101</v>
      </c>
      <c r="B17" s="45"/>
      <c r="C17" s="32" t="n">
        <v>39779</v>
      </c>
      <c r="D17" s="13" t="n">
        <v>0</v>
      </c>
      <c r="E17" s="14" t="s">
        <v>40</v>
      </c>
      <c r="F17" s="31" t="s">
        <v>102</v>
      </c>
      <c r="G17" s="31" t="s">
        <v>103</v>
      </c>
      <c r="H17" s="31" t="n">
        <v>9184</v>
      </c>
      <c r="I17" s="46" t="s">
        <v>42</v>
      </c>
      <c r="J17" s="31" t="s">
        <v>104</v>
      </c>
      <c r="K17" s="13" t="s">
        <v>105</v>
      </c>
      <c r="L17" s="1" t="s">
        <v>106</v>
      </c>
      <c r="M17" s="17" t="s">
        <v>22</v>
      </c>
      <c r="N17" s="45"/>
      <c r="O17" s="35" t="s">
        <v>44</v>
      </c>
      <c r="P17" s="35"/>
      <c r="Q17" s="35"/>
      <c r="R17" s="47"/>
      <c r="S17" s="31" t="s">
        <v>107</v>
      </c>
      <c r="T17" s="31" t="n">
        <v>9184</v>
      </c>
      <c r="U17" s="14" t="s">
        <v>42</v>
      </c>
      <c r="V17" s="31" t="s">
        <v>108</v>
      </c>
      <c r="W17" s="37" t="s">
        <v>109</v>
      </c>
      <c r="X17" s="13" t="n">
        <v>18</v>
      </c>
      <c r="Y17" s="48" t="s">
        <v>110</v>
      </c>
      <c r="Z17" s="1" t="n">
        <v>0</v>
      </c>
      <c r="AA17" s="31"/>
      <c r="AB17" s="38"/>
      <c r="AC17" s="37"/>
      <c r="AD17" s="37"/>
      <c r="AE17" s="20"/>
      <c r="AH17" s="31"/>
    </row>
    <row r="18" s="30" customFormat="true" ht="83.25" hidden="false" customHeight="true" outlineLevel="0" collapsed="false">
      <c r="A18" s="13" t="s">
        <v>111</v>
      </c>
      <c r="B18" s="49"/>
      <c r="C18" s="32" t="n">
        <v>39944</v>
      </c>
      <c r="D18" s="13" t="n">
        <v>0</v>
      </c>
      <c r="E18" s="14" t="s">
        <v>40</v>
      </c>
      <c r="F18" s="31"/>
      <c r="G18" s="31" t="s">
        <v>112</v>
      </c>
      <c r="H18" s="31" t="n">
        <v>9184</v>
      </c>
      <c r="I18" s="46" t="s">
        <v>42</v>
      </c>
      <c r="J18" s="31" t="s">
        <v>113</v>
      </c>
      <c r="K18" s="13" t="s">
        <v>114</v>
      </c>
      <c r="L18" s="1" t="s">
        <v>115</v>
      </c>
      <c r="M18" s="17" t="s">
        <v>22</v>
      </c>
      <c r="N18" s="49"/>
      <c r="O18" s="35" t="s">
        <v>44</v>
      </c>
      <c r="P18" s="35"/>
      <c r="Q18" s="35"/>
      <c r="R18" s="36"/>
      <c r="S18" s="31" t="s">
        <v>116</v>
      </c>
      <c r="T18" s="31" t="n">
        <v>9184</v>
      </c>
      <c r="U18" s="14" t="s">
        <v>42</v>
      </c>
      <c r="V18" s="31"/>
      <c r="W18" s="49"/>
      <c r="X18" s="13" t="n">
        <v>0</v>
      </c>
      <c r="Y18" s="46" t="s">
        <v>117</v>
      </c>
      <c r="Z18" s="1" t="n">
        <v>0</v>
      </c>
      <c r="AA18" s="31" t="s">
        <v>118</v>
      </c>
      <c r="AB18" s="50"/>
      <c r="AC18" s="49"/>
      <c r="AD18" s="49"/>
      <c r="AE18" s="20"/>
      <c r="AH18" s="31"/>
    </row>
    <row r="19" s="30" customFormat="true" ht="25.5" hidden="false" customHeight="false" outlineLevel="0" collapsed="false">
      <c r="A19" s="13" t="s">
        <v>119</v>
      </c>
      <c r="B19" s="51"/>
      <c r="C19" s="32" t="n">
        <v>39953</v>
      </c>
      <c r="D19" s="13" t="n">
        <v>0</v>
      </c>
      <c r="E19" s="14" t="s">
        <v>40</v>
      </c>
      <c r="F19" s="31" t="s">
        <v>102</v>
      </c>
      <c r="G19" s="31" t="s">
        <v>120</v>
      </c>
      <c r="H19" s="31" t="n">
        <v>9184</v>
      </c>
      <c r="I19" s="46" t="s">
        <v>42</v>
      </c>
      <c r="J19" s="31" t="s">
        <v>121</v>
      </c>
      <c r="K19" s="13" t="s">
        <v>122</v>
      </c>
      <c r="L19" s="1" t="s">
        <v>123</v>
      </c>
      <c r="M19" s="17" t="s">
        <v>22</v>
      </c>
      <c r="N19" s="51"/>
      <c r="O19" s="52" t="s">
        <v>44</v>
      </c>
      <c r="P19" s="52"/>
      <c r="Q19" s="52"/>
      <c r="R19" s="51" t="s">
        <v>44</v>
      </c>
      <c r="S19" s="31" t="s">
        <v>124</v>
      </c>
      <c r="T19" s="31"/>
      <c r="U19" s="14" t="s">
        <v>42</v>
      </c>
      <c r="V19" s="31"/>
      <c r="W19" s="51"/>
      <c r="X19" s="13" t="n">
        <v>0</v>
      </c>
      <c r="Y19" s="51"/>
      <c r="Z19" s="1" t="n">
        <v>0</v>
      </c>
      <c r="AA19" s="31"/>
      <c r="AB19" s="53"/>
      <c r="AC19" s="51"/>
      <c r="AD19" s="51"/>
      <c r="AE19" s="20"/>
      <c r="AH19" s="31"/>
    </row>
    <row r="20" s="30" customFormat="true" ht="15" hidden="false" customHeight="true" outlineLevel="0" collapsed="false">
      <c r="A20" s="13" t="s">
        <v>125</v>
      </c>
      <c r="B20" s="51"/>
      <c r="C20" s="31" t="s">
        <v>126</v>
      </c>
      <c r="D20" s="18" t="s">
        <v>127</v>
      </c>
      <c r="E20" s="14" t="s">
        <v>40</v>
      </c>
      <c r="F20" s="31" t="s">
        <v>102</v>
      </c>
      <c r="G20" s="31" t="s">
        <v>120</v>
      </c>
      <c r="H20" s="31" t="n">
        <v>9184</v>
      </c>
      <c r="I20" s="46" t="s">
        <v>42</v>
      </c>
      <c r="J20" s="31" t="s">
        <v>121</v>
      </c>
      <c r="K20" s="13" t="s">
        <v>122</v>
      </c>
      <c r="L20" s="1" t="s">
        <v>123</v>
      </c>
      <c r="M20" s="17" t="s">
        <v>49</v>
      </c>
      <c r="N20" s="51"/>
      <c r="O20" s="52"/>
      <c r="P20" s="52"/>
      <c r="Q20" s="52" t="s">
        <v>44</v>
      </c>
      <c r="R20" s="51"/>
      <c r="S20" s="31" t="s">
        <v>128</v>
      </c>
      <c r="T20" s="31" t="n">
        <v>9184</v>
      </c>
      <c r="U20" s="14" t="s">
        <v>42</v>
      </c>
      <c r="V20" s="31" t="s">
        <v>129</v>
      </c>
      <c r="W20" s="51" t="s">
        <v>130</v>
      </c>
      <c r="X20" s="13" t="n">
        <v>80</v>
      </c>
      <c r="Y20" s="37" t="s">
        <v>131</v>
      </c>
      <c r="Z20" s="1" t="n">
        <v>0</v>
      </c>
      <c r="AA20" s="31" t="s">
        <v>76</v>
      </c>
      <c r="AB20" s="53"/>
      <c r="AC20" s="51"/>
      <c r="AD20" s="51"/>
      <c r="AE20" s="20"/>
      <c r="AH20" s="31"/>
    </row>
    <row r="21" s="30" customFormat="true" ht="25.5" hidden="false" customHeight="false" outlineLevel="0" collapsed="false">
      <c r="A21" s="13" t="s">
        <v>132</v>
      </c>
      <c r="C21" s="32" t="n">
        <v>40441</v>
      </c>
      <c r="D21" s="13" t="s">
        <v>133</v>
      </c>
      <c r="E21" s="14" t="s">
        <v>40</v>
      </c>
      <c r="F21" s="31" t="s">
        <v>102</v>
      </c>
      <c r="G21" s="31" t="s">
        <v>134</v>
      </c>
      <c r="H21" s="31" t="n">
        <v>9028</v>
      </c>
      <c r="I21" s="46" t="s">
        <v>91</v>
      </c>
      <c r="J21" s="31" t="s">
        <v>135</v>
      </c>
      <c r="K21" s="13" t="s">
        <v>136</v>
      </c>
      <c r="L21" s="54" t="s">
        <v>137</v>
      </c>
      <c r="M21" s="17" t="s">
        <v>49</v>
      </c>
      <c r="O21" s="54"/>
      <c r="P21" s="54"/>
      <c r="Q21" s="54" t="s">
        <v>44</v>
      </c>
      <c r="S21" s="31" t="s">
        <v>138</v>
      </c>
      <c r="T21" s="31" t="n">
        <v>9184</v>
      </c>
      <c r="U21" s="14" t="s">
        <v>42</v>
      </c>
      <c r="V21" s="31" t="s">
        <v>139</v>
      </c>
      <c r="X21" s="13" t="n">
        <v>0</v>
      </c>
      <c r="Y21" s="31" t="s">
        <v>140</v>
      </c>
      <c r="Z21" s="1" t="s">
        <v>44</v>
      </c>
      <c r="AA21" s="31" t="s">
        <v>76</v>
      </c>
      <c r="AB21" s="1"/>
      <c r="AE21" s="20"/>
      <c r="AH21" s="31"/>
    </row>
    <row r="22" s="30" customFormat="true" ht="30" hidden="false" customHeight="true" outlineLevel="0" collapsed="false">
      <c r="A22" s="13" t="s">
        <v>141</v>
      </c>
      <c r="B22" s="45"/>
      <c r="C22" s="32" t="n">
        <v>40553</v>
      </c>
      <c r="D22" s="13" t="s">
        <v>89</v>
      </c>
      <c r="E22" s="14" t="s">
        <v>53</v>
      </c>
      <c r="F22" s="31" t="s">
        <v>102</v>
      </c>
      <c r="G22" s="31" t="s">
        <v>142</v>
      </c>
      <c r="H22" s="31" t="n">
        <v>9028</v>
      </c>
      <c r="I22" s="46" t="s">
        <v>91</v>
      </c>
      <c r="J22" s="31" t="s">
        <v>143</v>
      </c>
      <c r="K22" s="13" t="s">
        <v>144</v>
      </c>
      <c r="L22" s="1" t="s">
        <v>145</v>
      </c>
      <c r="M22" s="17" t="s">
        <v>22</v>
      </c>
      <c r="N22" s="45"/>
      <c r="O22" s="55" t="s">
        <v>44</v>
      </c>
      <c r="P22" s="55"/>
      <c r="Q22" s="55"/>
      <c r="R22" s="45"/>
      <c r="S22" s="31" t="s">
        <v>146</v>
      </c>
      <c r="T22" s="31" t="n">
        <v>9184</v>
      </c>
      <c r="U22" s="14" t="s">
        <v>42</v>
      </c>
      <c r="V22" s="31" t="s">
        <v>147</v>
      </c>
      <c r="X22" s="13" t="n">
        <v>0</v>
      </c>
      <c r="Y22" s="31" t="s">
        <v>148</v>
      </c>
      <c r="Z22" s="1" t="n">
        <v>0</v>
      </c>
      <c r="AA22" s="31" t="s">
        <v>149</v>
      </c>
      <c r="AB22" s="1"/>
      <c r="AE22" s="20" t="s">
        <v>82</v>
      </c>
      <c r="AH22" s="32" t="n">
        <v>40751</v>
      </c>
    </row>
    <row r="23" s="30" customFormat="true" ht="30" hidden="false" customHeight="true" outlineLevel="0" collapsed="false">
      <c r="A23" s="13" t="s">
        <v>150</v>
      </c>
      <c r="B23" s="45"/>
      <c r="C23" s="31"/>
      <c r="D23" s="13" t="s">
        <v>151</v>
      </c>
      <c r="E23" s="14"/>
      <c r="F23" s="31"/>
      <c r="G23" s="31" t="s">
        <v>152</v>
      </c>
      <c r="H23" s="31" t="n">
        <v>9184</v>
      </c>
      <c r="I23" s="46" t="s">
        <v>42</v>
      </c>
      <c r="J23" s="31" t="s">
        <v>153</v>
      </c>
      <c r="K23" s="13"/>
      <c r="L23" s="1"/>
      <c r="M23" s="17"/>
      <c r="N23" s="45"/>
      <c r="O23" s="55"/>
      <c r="P23" s="55"/>
      <c r="Q23" s="55"/>
      <c r="R23" s="45"/>
      <c r="S23" s="31" t="s">
        <v>154</v>
      </c>
      <c r="T23" s="31"/>
      <c r="U23" s="14" t="s">
        <v>42</v>
      </c>
      <c r="V23" s="31"/>
      <c r="X23" s="13"/>
      <c r="Z23" s="1"/>
      <c r="AA23" s="31"/>
      <c r="AB23" s="1"/>
      <c r="AE23" s="20"/>
      <c r="AH23" s="31"/>
    </row>
    <row r="24" s="30" customFormat="true" ht="15" hidden="false" customHeight="true" outlineLevel="0" collapsed="false">
      <c r="A24" s="13" t="s">
        <v>155</v>
      </c>
      <c r="B24" s="51"/>
      <c r="C24" s="31"/>
      <c r="D24" s="13" t="s">
        <v>156</v>
      </c>
      <c r="E24" s="14" t="s">
        <v>40</v>
      </c>
      <c r="F24" s="31"/>
      <c r="G24" s="31" t="s">
        <v>120</v>
      </c>
      <c r="H24" s="31"/>
      <c r="I24" s="56"/>
      <c r="J24" s="31"/>
      <c r="K24" s="13"/>
      <c r="L24" s="1"/>
      <c r="M24" s="17" t="s">
        <v>157</v>
      </c>
      <c r="N24" s="51"/>
      <c r="O24" s="52" t="s">
        <v>44</v>
      </c>
      <c r="P24" s="52"/>
      <c r="Q24" s="52"/>
      <c r="R24" s="51" t="s">
        <v>44</v>
      </c>
      <c r="S24" s="30" t="s">
        <v>158</v>
      </c>
      <c r="T24" s="31"/>
      <c r="U24" s="14" t="s">
        <v>42</v>
      </c>
      <c r="V24" s="31"/>
      <c r="X24" s="13"/>
      <c r="Z24" s="1"/>
      <c r="AA24" s="31"/>
      <c r="AB24" s="1"/>
      <c r="AE24" s="20"/>
      <c r="AH24" s="31"/>
    </row>
    <row r="25" s="30" customFormat="true" ht="15" hidden="false" customHeight="true" outlineLevel="0" collapsed="false">
      <c r="A25" s="13" t="s">
        <v>159</v>
      </c>
      <c r="C25" s="32" t="n">
        <v>40758</v>
      </c>
      <c r="D25" s="13" t="s">
        <v>133</v>
      </c>
      <c r="E25" s="14" t="s">
        <v>40</v>
      </c>
      <c r="F25" s="31" t="s">
        <v>102</v>
      </c>
      <c r="G25" s="31" t="s">
        <v>160</v>
      </c>
      <c r="H25" s="31" t="n">
        <v>1138</v>
      </c>
      <c r="I25" s="46" t="s">
        <v>161</v>
      </c>
      <c r="J25" s="31" t="s">
        <v>162</v>
      </c>
      <c r="K25" s="13" t="s">
        <v>163</v>
      </c>
      <c r="L25" s="1" t="s">
        <v>164</v>
      </c>
      <c r="M25" s="17" t="s">
        <v>22</v>
      </c>
      <c r="O25" s="54" t="s">
        <v>44</v>
      </c>
      <c r="P25" s="54"/>
      <c r="Q25" s="54"/>
      <c r="S25" s="30" t="s">
        <v>165</v>
      </c>
      <c r="T25" s="31" t="n">
        <v>9184</v>
      </c>
      <c r="U25" s="14" t="s">
        <v>42</v>
      </c>
      <c r="V25" s="31" t="s">
        <v>166</v>
      </c>
      <c r="X25" s="13" t="s">
        <v>167</v>
      </c>
      <c r="Y25" s="30" t="s">
        <v>168</v>
      </c>
      <c r="Z25" s="1" t="n">
        <v>0</v>
      </c>
      <c r="AA25" s="31" t="s">
        <v>76</v>
      </c>
      <c r="AB25" s="1"/>
      <c r="AE25" s="57" t="n">
        <v>40722</v>
      </c>
      <c r="AH25" s="31"/>
    </row>
    <row r="26" s="30" customFormat="true" ht="15" hidden="false" customHeight="true" outlineLevel="0" collapsed="false">
      <c r="A26" s="13" t="s">
        <v>169</v>
      </c>
      <c r="C26" s="32" t="n">
        <v>40732</v>
      </c>
      <c r="D26" s="13" t="s">
        <v>170</v>
      </c>
      <c r="E26" s="14" t="s">
        <v>53</v>
      </c>
      <c r="F26" s="31" t="s">
        <v>102</v>
      </c>
      <c r="G26" s="31" t="s">
        <v>171</v>
      </c>
      <c r="H26" s="31" t="n">
        <v>5008</v>
      </c>
      <c r="I26" s="46" t="s">
        <v>172</v>
      </c>
      <c r="J26" s="31" t="s">
        <v>173</v>
      </c>
      <c r="K26" s="13" t="s">
        <v>174</v>
      </c>
      <c r="L26" s="1" t="s">
        <v>175</v>
      </c>
      <c r="M26" s="17" t="s">
        <v>22</v>
      </c>
      <c r="O26" s="54" t="s">
        <v>44</v>
      </c>
      <c r="P26" s="54"/>
      <c r="Q26" s="54"/>
      <c r="S26" s="31" t="s">
        <v>176</v>
      </c>
      <c r="T26" s="31" t="n">
        <v>9184</v>
      </c>
      <c r="U26" s="14" t="s">
        <v>42</v>
      </c>
      <c r="V26" s="31" t="s">
        <v>177</v>
      </c>
      <c r="X26" s="13"/>
      <c r="Z26" s="1"/>
      <c r="AA26" s="31" t="s">
        <v>149</v>
      </c>
      <c r="AB26" s="1"/>
      <c r="AE26" s="57" t="n">
        <v>40752</v>
      </c>
      <c r="AH26" s="31"/>
    </row>
    <row r="27" s="51" customFormat="true" ht="15" hidden="false" customHeight="true" outlineLevel="0" collapsed="false">
      <c r="A27" s="58" t="s">
        <v>178</v>
      </c>
      <c r="C27" s="59" t="n">
        <v>40793</v>
      </c>
      <c r="D27" s="58" t="s">
        <v>156</v>
      </c>
      <c r="E27" s="60" t="s">
        <v>40</v>
      </c>
      <c r="F27" s="60" t="s">
        <v>102</v>
      </c>
      <c r="G27" s="60" t="s">
        <v>179</v>
      </c>
      <c r="H27" s="60" t="n">
        <v>9029</v>
      </c>
      <c r="I27" s="46" t="s">
        <v>91</v>
      </c>
      <c r="J27" s="60" t="s">
        <v>180</v>
      </c>
      <c r="K27" s="58" t="s">
        <v>181</v>
      </c>
      <c r="L27" s="53" t="s">
        <v>182</v>
      </c>
      <c r="M27" s="61" t="s">
        <v>22</v>
      </c>
      <c r="O27" s="52" t="s">
        <v>44</v>
      </c>
      <c r="P27" s="52"/>
      <c r="Q27" s="52"/>
      <c r="S27" s="60" t="s">
        <v>183</v>
      </c>
      <c r="T27" s="60" t="n">
        <v>9184</v>
      </c>
      <c r="U27" s="14" t="s">
        <v>42</v>
      </c>
      <c r="V27" s="60" t="s">
        <v>184</v>
      </c>
      <c r="W27" s="51" t="s">
        <v>109</v>
      </c>
      <c r="X27" s="58" t="n">
        <v>15</v>
      </c>
      <c r="Y27" s="51" t="s">
        <v>185</v>
      </c>
      <c r="Z27" s="53" t="n">
        <v>0</v>
      </c>
      <c r="AA27" s="60" t="s">
        <v>186</v>
      </c>
      <c r="AB27" s="53"/>
      <c r="AE27" s="62" t="n">
        <v>40858</v>
      </c>
      <c r="AH27" s="60"/>
    </row>
    <row r="28" s="30" customFormat="true" ht="15" hidden="false" customHeight="true" outlineLevel="0" collapsed="false">
      <c r="A28" s="13" t="s">
        <v>54</v>
      </c>
      <c r="C28" s="32" t="n">
        <v>40962</v>
      </c>
      <c r="D28" s="13" t="s">
        <v>187</v>
      </c>
      <c r="E28" s="14" t="s">
        <v>58</v>
      </c>
      <c r="F28" s="31"/>
      <c r="G28" s="31" t="s">
        <v>55</v>
      </c>
      <c r="H28" s="31" t="n">
        <v>9184</v>
      </c>
      <c r="I28" s="46" t="s">
        <v>42</v>
      </c>
      <c r="J28" s="31" t="s">
        <v>56</v>
      </c>
      <c r="K28" s="13"/>
      <c r="L28" s="1" t="n">
        <v>47144741</v>
      </c>
      <c r="M28" s="17" t="s">
        <v>22</v>
      </c>
      <c r="O28" s="54" t="s">
        <v>44</v>
      </c>
      <c r="P28" s="54"/>
      <c r="Q28" s="54"/>
      <c r="S28" s="31" t="s">
        <v>57</v>
      </c>
      <c r="T28" s="31" t="n">
        <v>9184</v>
      </c>
      <c r="U28" s="14" t="s">
        <v>42</v>
      </c>
      <c r="V28" s="31" t="s">
        <v>56</v>
      </c>
      <c r="X28" s="13"/>
      <c r="Z28" s="1"/>
      <c r="AA28" s="31" t="s">
        <v>188</v>
      </c>
      <c r="AB28" s="1"/>
      <c r="AE28" s="20"/>
      <c r="AH28" s="32" t="n">
        <v>40962</v>
      </c>
    </row>
    <row r="29" s="30" customFormat="true" ht="39.75" hidden="false" customHeight="true" outlineLevel="0" collapsed="false">
      <c r="A29" s="13" t="s">
        <v>189</v>
      </c>
      <c r="C29" s="32" t="n">
        <v>40963</v>
      </c>
      <c r="D29" s="13" t="s">
        <v>156</v>
      </c>
      <c r="E29" s="14" t="s">
        <v>40</v>
      </c>
      <c r="F29" s="31"/>
      <c r="G29" s="31" t="s">
        <v>190</v>
      </c>
      <c r="H29" s="31" t="n">
        <v>9184</v>
      </c>
      <c r="I29" s="46" t="s">
        <v>42</v>
      </c>
      <c r="J29" s="31" t="s">
        <v>56</v>
      </c>
      <c r="K29" s="13" t="n">
        <v>27090287</v>
      </c>
      <c r="L29" s="1" t="s">
        <v>191</v>
      </c>
      <c r="M29" s="17" t="s">
        <v>22</v>
      </c>
      <c r="O29" s="54" t="s">
        <v>44</v>
      </c>
      <c r="P29" s="54"/>
      <c r="Q29" s="54"/>
      <c r="S29" s="31" t="s">
        <v>192</v>
      </c>
      <c r="T29" s="31" t="n">
        <v>9184</v>
      </c>
      <c r="U29" s="14" t="s">
        <v>42</v>
      </c>
      <c r="V29" s="31" t="s">
        <v>56</v>
      </c>
      <c r="X29" s="13"/>
      <c r="Y29" s="30" t="s">
        <v>193</v>
      </c>
      <c r="Z29" s="1" t="n">
        <v>0</v>
      </c>
      <c r="AA29" s="31" t="s">
        <v>188</v>
      </c>
      <c r="AB29" s="1"/>
      <c r="AC29" s="31" t="s">
        <v>194</v>
      </c>
      <c r="AE29" s="57" t="n">
        <v>40963</v>
      </c>
      <c r="AH29" s="31"/>
    </row>
    <row r="30" s="30" customFormat="true" ht="15" hidden="false" customHeight="true" outlineLevel="0" collapsed="false">
      <c r="A30" s="13" t="s">
        <v>195</v>
      </c>
      <c r="C30" s="32" t="n">
        <v>40980</v>
      </c>
      <c r="D30" s="13" t="s">
        <v>170</v>
      </c>
      <c r="E30" s="14" t="s">
        <v>53</v>
      </c>
      <c r="F30" s="31" t="s">
        <v>102</v>
      </c>
      <c r="G30" s="31" t="s">
        <v>120</v>
      </c>
      <c r="H30" s="31" t="n">
        <v>9184</v>
      </c>
      <c r="I30" s="46" t="s">
        <v>42</v>
      </c>
      <c r="J30" s="31" t="s">
        <v>121</v>
      </c>
      <c r="K30" s="13" t="s">
        <v>196</v>
      </c>
      <c r="L30" s="1" t="s">
        <v>123</v>
      </c>
      <c r="M30" s="17" t="s">
        <v>49</v>
      </c>
      <c r="O30" s="54"/>
      <c r="P30" s="54"/>
      <c r="Q30" s="54" t="s">
        <v>44</v>
      </c>
      <c r="S30" s="31" t="s">
        <v>197</v>
      </c>
      <c r="T30" s="31" t="n">
        <v>9184</v>
      </c>
      <c r="U30" s="14" t="s">
        <v>42</v>
      </c>
      <c r="V30" s="31" t="s">
        <v>94</v>
      </c>
      <c r="X30" s="13" t="n">
        <v>60</v>
      </c>
      <c r="Y30" s="30" t="s">
        <v>198</v>
      </c>
      <c r="Z30" s="1" t="s">
        <v>44</v>
      </c>
      <c r="AA30" s="31" t="s">
        <v>76</v>
      </c>
      <c r="AB30" s="1"/>
      <c r="AE30" s="57" t="n">
        <v>40980</v>
      </c>
      <c r="AH30" s="31"/>
    </row>
    <row r="31" s="30" customFormat="true" ht="25.5" hidden="false" customHeight="false" outlineLevel="0" collapsed="false">
      <c r="A31" s="13" t="s">
        <v>199</v>
      </c>
      <c r="C31" s="32" t="n">
        <v>40980</v>
      </c>
      <c r="D31" s="13" t="s">
        <v>156</v>
      </c>
      <c r="E31" s="14" t="s">
        <v>40</v>
      </c>
      <c r="F31" s="31" t="s">
        <v>102</v>
      </c>
      <c r="G31" s="31" t="s">
        <v>120</v>
      </c>
      <c r="H31" s="31" t="n">
        <v>9184</v>
      </c>
      <c r="I31" s="46" t="s">
        <v>42</v>
      </c>
      <c r="J31" s="31" t="s">
        <v>200</v>
      </c>
      <c r="K31" s="13" t="s">
        <v>196</v>
      </c>
      <c r="L31" s="1" t="s">
        <v>123</v>
      </c>
      <c r="M31" s="17" t="s">
        <v>49</v>
      </c>
      <c r="O31" s="54"/>
      <c r="P31" s="54"/>
      <c r="Q31" s="54" t="s">
        <v>44</v>
      </c>
      <c r="S31" s="31" t="s">
        <v>197</v>
      </c>
      <c r="T31" s="31" t="n">
        <v>9184</v>
      </c>
      <c r="U31" s="14" t="s">
        <v>42</v>
      </c>
      <c r="V31" s="31" t="s">
        <v>94</v>
      </c>
      <c r="X31" s="13" t="n">
        <v>60</v>
      </c>
      <c r="Y31" s="30" t="s">
        <v>198</v>
      </c>
      <c r="Z31" s="1" t="s">
        <v>44</v>
      </c>
      <c r="AA31" s="31"/>
      <c r="AB31" s="1"/>
      <c r="AE31" s="57" t="n">
        <v>40980</v>
      </c>
      <c r="AH31" s="31"/>
    </row>
    <row r="32" s="30" customFormat="true" ht="15" hidden="false" customHeight="true" outlineLevel="0" collapsed="false">
      <c r="A32" s="13" t="s">
        <v>65</v>
      </c>
      <c r="C32" s="32" t="n">
        <v>40987</v>
      </c>
      <c r="D32" s="13" t="s">
        <v>187</v>
      </c>
      <c r="E32" s="14" t="s">
        <v>58</v>
      </c>
      <c r="F32" s="31" t="s">
        <v>60</v>
      </c>
      <c r="G32" s="31" t="s">
        <v>66</v>
      </c>
      <c r="H32" s="31" t="n">
        <v>9184</v>
      </c>
      <c r="I32" s="46" t="s">
        <v>42</v>
      </c>
      <c r="J32" s="31" t="s">
        <v>67</v>
      </c>
      <c r="K32" s="13" t="s">
        <v>68</v>
      </c>
      <c r="L32" s="1" t="n">
        <v>47028001</v>
      </c>
      <c r="M32" s="17" t="s">
        <v>22</v>
      </c>
      <c r="O32" s="54" t="s">
        <v>44</v>
      </c>
      <c r="P32" s="54"/>
      <c r="Q32" s="54"/>
      <c r="S32" s="31" t="s">
        <v>69</v>
      </c>
      <c r="T32" s="31" t="n">
        <v>9184</v>
      </c>
      <c r="U32" s="14" t="s">
        <v>42</v>
      </c>
      <c r="V32" s="31" t="s">
        <v>67</v>
      </c>
      <c r="X32" s="13"/>
      <c r="Z32" s="1"/>
      <c r="AA32" s="31"/>
      <c r="AB32" s="1"/>
      <c r="AE32" s="20"/>
      <c r="AH32" s="32" t="n">
        <v>40987</v>
      </c>
    </row>
    <row r="33" s="30" customFormat="true" ht="15" hidden="false" customHeight="true" outlineLevel="0" collapsed="false">
      <c r="A33" s="13" t="s">
        <v>88</v>
      </c>
      <c r="C33" s="32" t="n">
        <v>40578</v>
      </c>
      <c r="D33" s="13" t="s">
        <v>187</v>
      </c>
      <c r="E33" s="14" t="s">
        <v>58</v>
      </c>
      <c r="F33" s="31"/>
      <c r="G33" s="31" t="s">
        <v>90</v>
      </c>
      <c r="H33" s="31" t="n">
        <v>9022</v>
      </c>
      <c r="I33" s="46" t="s">
        <v>91</v>
      </c>
      <c r="J33" s="31" t="s">
        <v>92</v>
      </c>
      <c r="K33" s="13" t="n">
        <v>2010152</v>
      </c>
      <c r="L33" s="1" t="n">
        <v>61950832</v>
      </c>
      <c r="M33" s="17" t="s">
        <v>49</v>
      </c>
      <c r="O33" s="54"/>
      <c r="P33" s="54"/>
      <c r="Q33" s="54" t="s">
        <v>44</v>
      </c>
      <c r="S33" s="31" t="s">
        <v>93</v>
      </c>
      <c r="T33" s="31" t="n">
        <v>9184</v>
      </c>
      <c r="U33" s="14" t="s">
        <v>42</v>
      </c>
      <c r="V33" s="31" t="s">
        <v>94</v>
      </c>
      <c r="X33" s="13" t="n">
        <v>60</v>
      </c>
      <c r="Y33" s="30" t="s">
        <v>201</v>
      </c>
      <c r="Z33" s="1" t="s">
        <v>44</v>
      </c>
      <c r="AA33" s="31" t="s">
        <v>76</v>
      </c>
      <c r="AB33" s="1"/>
      <c r="AE33" s="57" t="n">
        <v>40595</v>
      </c>
      <c r="AH33" s="32" t="n">
        <v>40980</v>
      </c>
    </row>
    <row r="34" s="30" customFormat="true" ht="89.25" hidden="false" customHeight="false" outlineLevel="0" collapsed="false">
      <c r="A34" s="1" t="s">
        <v>202</v>
      </c>
      <c r="B34" s="30" t="s">
        <v>203</v>
      </c>
      <c r="C34" s="63" t="n">
        <v>41626</v>
      </c>
      <c r="D34" s="1" t="s">
        <v>156</v>
      </c>
      <c r="E34" s="14" t="s">
        <v>53</v>
      </c>
      <c r="F34" s="31" t="s">
        <v>60</v>
      </c>
      <c r="G34" s="31" t="s">
        <v>152</v>
      </c>
      <c r="H34" s="31" t="n">
        <v>9184</v>
      </c>
      <c r="I34" s="46" t="s">
        <v>42</v>
      </c>
      <c r="J34" s="31" t="s">
        <v>153</v>
      </c>
      <c r="K34" s="1" t="n">
        <v>6549554</v>
      </c>
      <c r="L34" s="1" t="s">
        <v>204</v>
      </c>
      <c r="M34" s="17" t="s">
        <v>49</v>
      </c>
      <c r="Q34" s="54" t="s">
        <v>44</v>
      </c>
      <c r="S34" s="31" t="s">
        <v>205</v>
      </c>
      <c r="T34" s="31" t="n">
        <v>9184</v>
      </c>
      <c r="U34" s="30" t="s">
        <v>42</v>
      </c>
      <c r="V34" s="31" t="s">
        <v>153</v>
      </c>
      <c r="W34" s="1" t="n">
        <v>528</v>
      </c>
      <c r="X34" s="1" t="n">
        <v>85</v>
      </c>
      <c r="Y34" s="16" t="s">
        <v>206</v>
      </c>
      <c r="Z34" s="19" t="s">
        <v>44</v>
      </c>
      <c r="AB34" s="1"/>
      <c r="AD34" s="64" t="s">
        <v>207</v>
      </c>
      <c r="AE34" s="65" t="s">
        <v>208</v>
      </c>
      <c r="AF34" s="66" t="s">
        <v>209</v>
      </c>
      <c r="AG34" s="63" t="n">
        <v>35608</v>
      </c>
      <c r="AH34" s="63"/>
    </row>
    <row r="35" s="30" customFormat="true" ht="114.75" hidden="false" customHeight="false" outlineLevel="0" collapsed="false">
      <c r="A35" s="1" t="s">
        <v>210</v>
      </c>
      <c r="B35" s="30" t="s">
        <v>211</v>
      </c>
      <c r="C35" s="63" t="n">
        <v>41646</v>
      </c>
      <c r="D35" s="1" t="s">
        <v>156</v>
      </c>
      <c r="E35" s="14" t="s">
        <v>40</v>
      </c>
      <c r="F35" s="31" t="s">
        <v>212</v>
      </c>
      <c r="G35" s="31" t="s">
        <v>120</v>
      </c>
      <c r="H35" s="31" t="n">
        <v>9184</v>
      </c>
      <c r="I35" s="46" t="s">
        <v>42</v>
      </c>
      <c r="J35" s="31" t="s">
        <v>213</v>
      </c>
      <c r="K35" s="1" t="s">
        <v>214</v>
      </c>
      <c r="L35" s="1" t="s">
        <v>123</v>
      </c>
      <c r="M35" s="17" t="s">
        <v>49</v>
      </c>
      <c r="Q35" s="54" t="s">
        <v>44</v>
      </c>
      <c r="S35" s="31" t="s">
        <v>215</v>
      </c>
      <c r="T35" s="31" t="n">
        <v>9184</v>
      </c>
      <c r="U35" s="30" t="s">
        <v>42</v>
      </c>
      <c r="V35" s="31" t="s">
        <v>139</v>
      </c>
      <c r="W35" s="13" t="s">
        <v>216</v>
      </c>
      <c r="X35" s="1" t="n">
        <v>100</v>
      </c>
      <c r="Y35" s="64" t="s">
        <v>217</v>
      </c>
      <c r="Z35" s="19" t="s">
        <v>44</v>
      </c>
      <c r="AB35" s="54" t="s">
        <v>44</v>
      </c>
      <c r="AD35" s="64" t="s">
        <v>218</v>
      </c>
      <c r="AE35" s="67" t="n">
        <v>41646</v>
      </c>
      <c r="AF35" s="63" t="n">
        <v>41646</v>
      </c>
      <c r="AG35" s="63" t="n">
        <v>41646</v>
      </c>
      <c r="AH35" s="63"/>
    </row>
    <row r="36" s="30" customFormat="true" ht="12.75" hidden="false" customHeight="false" outlineLevel="0" collapsed="false">
      <c r="A36" s="1"/>
      <c r="D36" s="1"/>
      <c r="E36" s="14"/>
      <c r="F36" s="31"/>
      <c r="I36" s="68"/>
      <c r="K36" s="1"/>
      <c r="M36" s="17"/>
      <c r="X36" s="1"/>
      <c r="AB36" s="1"/>
      <c r="AE36" s="17"/>
      <c r="AH36" s="63"/>
    </row>
    <row r="37" s="30" customFormat="true" ht="12.75" hidden="false" customHeight="false" outlineLevel="0" collapsed="false">
      <c r="A37" s="1"/>
      <c r="D37" s="1"/>
      <c r="E37" s="14"/>
      <c r="F37" s="31"/>
      <c r="I37" s="68"/>
      <c r="K37" s="1"/>
      <c r="M37" s="17"/>
      <c r="X37" s="1"/>
      <c r="AB37" s="1"/>
      <c r="AE37" s="17"/>
      <c r="AH37" s="63"/>
    </row>
    <row r="38" s="30" customFormat="true" ht="12.75" hidden="false" customHeight="false" outlineLevel="0" collapsed="false">
      <c r="A38" s="1"/>
      <c r="D38" s="1"/>
      <c r="E38" s="14"/>
      <c r="F38" s="31"/>
      <c r="I38" s="68"/>
      <c r="K38" s="1"/>
      <c r="M38" s="17"/>
      <c r="X38" s="1"/>
      <c r="AB38" s="1"/>
      <c r="AE38" s="17"/>
      <c r="AH38" s="63"/>
    </row>
    <row r="39" s="30" customFormat="true" ht="12.75" hidden="false" customHeight="false" outlineLevel="0" collapsed="false">
      <c r="A39" s="1"/>
      <c r="D39" s="1"/>
      <c r="E39" s="14"/>
      <c r="F39" s="31"/>
      <c r="I39" s="68"/>
      <c r="K39" s="1"/>
      <c r="M39" s="17"/>
      <c r="X39" s="1"/>
      <c r="AB39" s="1"/>
      <c r="AE39" s="17"/>
      <c r="AH39" s="63"/>
    </row>
    <row r="40" s="30" customFormat="true" ht="12.75" hidden="false" customHeight="false" outlineLevel="0" collapsed="false">
      <c r="A40" s="1"/>
      <c r="D40" s="1"/>
      <c r="E40" s="14"/>
      <c r="F40" s="31"/>
      <c r="I40" s="68"/>
      <c r="K40" s="1"/>
      <c r="M40" s="17"/>
      <c r="X40" s="1"/>
      <c r="AB40" s="1"/>
      <c r="AE40" s="17"/>
      <c r="AH40" s="63"/>
    </row>
    <row r="41" s="30" customFormat="true" ht="12.75" hidden="false" customHeight="false" outlineLevel="0" collapsed="false">
      <c r="A41" s="1"/>
      <c r="D41" s="1"/>
      <c r="E41" s="14"/>
      <c r="F41" s="31"/>
      <c r="I41" s="68"/>
      <c r="K41" s="1"/>
      <c r="M41" s="17"/>
      <c r="X41" s="1"/>
      <c r="AB41" s="1"/>
      <c r="AE41" s="17"/>
      <c r="AH41" s="63"/>
    </row>
    <row r="42" s="30" customFormat="true" ht="12.75" hidden="false" customHeight="false" outlineLevel="0" collapsed="false">
      <c r="A42" s="1"/>
      <c r="D42" s="1"/>
      <c r="E42" s="14"/>
      <c r="F42" s="31"/>
      <c r="I42" s="68"/>
      <c r="K42" s="1"/>
      <c r="M42" s="17"/>
      <c r="X42" s="1"/>
      <c r="AB42" s="1"/>
      <c r="AE42" s="17"/>
      <c r="AH42" s="63"/>
    </row>
    <row r="43" s="30" customFormat="true" ht="12.75" hidden="false" customHeight="false" outlineLevel="0" collapsed="false">
      <c r="A43" s="1"/>
      <c r="D43" s="1"/>
      <c r="E43" s="14"/>
      <c r="F43" s="31"/>
      <c r="I43" s="68"/>
      <c r="K43" s="1"/>
      <c r="X43" s="1"/>
      <c r="AB43" s="1"/>
      <c r="AE43" s="17"/>
      <c r="AH43" s="63"/>
    </row>
    <row r="44" s="30" customFormat="true" ht="12.75" hidden="false" customHeight="false" outlineLevel="0" collapsed="false">
      <c r="A44" s="1"/>
      <c r="D44" s="1"/>
      <c r="E44" s="14"/>
      <c r="F44" s="31"/>
      <c r="I44" s="68"/>
      <c r="K44" s="1"/>
      <c r="X44" s="1"/>
      <c r="AB44" s="1"/>
      <c r="AE44" s="17"/>
      <c r="AH44" s="63"/>
    </row>
    <row r="45" s="30" customFormat="true" ht="12.75" hidden="false" customHeight="false" outlineLevel="0" collapsed="false">
      <c r="A45" s="1"/>
      <c r="D45" s="1"/>
      <c r="E45" s="14"/>
      <c r="F45" s="31"/>
      <c r="I45" s="68"/>
      <c r="X45" s="1"/>
      <c r="AB45" s="1"/>
      <c r="AE45" s="17"/>
      <c r="AH45" s="63"/>
    </row>
    <row r="46" s="30" customFormat="true" ht="12.75" hidden="false" customHeight="false" outlineLevel="0" collapsed="false">
      <c r="A46" s="1"/>
      <c r="D46" s="1"/>
      <c r="E46" s="14"/>
      <c r="F46" s="31"/>
      <c r="I46" s="68"/>
      <c r="X46" s="1"/>
      <c r="AB46" s="1"/>
      <c r="AE46" s="17"/>
      <c r="AH46" s="63"/>
    </row>
    <row r="47" s="30" customFormat="true" ht="12.75" hidden="false" customHeight="false" outlineLevel="0" collapsed="false">
      <c r="A47" s="1"/>
      <c r="D47" s="1"/>
      <c r="E47" s="14"/>
      <c r="F47" s="31"/>
      <c r="I47" s="68"/>
      <c r="X47" s="1"/>
      <c r="AB47" s="1"/>
      <c r="AE47" s="17"/>
      <c r="AH47" s="63"/>
    </row>
    <row r="48" s="30" customFormat="true" ht="12.75" hidden="false" customHeight="false" outlineLevel="0" collapsed="false">
      <c r="A48" s="1"/>
      <c r="D48" s="1"/>
      <c r="E48" s="14"/>
      <c r="F48" s="31"/>
      <c r="I48" s="68"/>
      <c r="X48" s="1"/>
      <c r="AB48" s="1"/>
      <c r="AE48" s="17"/>
      <c r="AH48" s="63"/>
    </row>
    <row r="49" s="30" customFormat="true" ht="12.75" hidden="false" customHeight="false" outlineLevel="0" collapsed="false">
      <c r="A49" s="1"/>
      <c r="D49" s="1"/>
      <c r="E49" s="14"/>
      <c r="F49" s="31"/>
      <c r="I49" s="68"/>
      <c r="X49" s="1"/>
      <c r="AB49" s="1"/>
      <c r="AE49" s="17"/>
      <c r="AH49" s="63"/>
    </row>
    <row r="50" s="30" customFormat="true" ht="12.75" hidden="false" customHeight="false" outlineLevel="0" collapsed="false">
      <c r="A50" s="1"/>
      <c r="D50" s="1"/>
      <c r="E50" s="14"/>
      <c r="F50" s="31"/>
      <c r="I50" s="68"/>
      <c r="X50" s="1"/>
      <c r="AB50" s="1"/>
      <c r="AE50" s="17"/>
      <c r="AH50" s="63"/>
    </row>
    <row r="51" s="30" customFormat="true" ht="12.75" hidden="false" customHeight="false" outlineLevel="0" collapsed="false">
      <c r="A51" s="1"/>
      <c r="D51" s="1"/>
      <c r="E51" s="14"/>
      <c r="F51" s="31"/>
      <c r="I51" s="68"/>
      <c r="X51" s="1"/>
      <c r="AB51" s="1"/>
      <c r="AE51" s="17"/>
      <c r="AH51" s="63"/>
    </row>
    <row r="52" s="30" customFormat="true" ht="12.75" hidden="false" customHeight="false" outlineLevel="0" collapsed="false">
      <c r="A52" s="1"/>
      <c r="D52" s="1"/>
      <c r="E52" s="14"/>
      <c r="F52" s="31"/>
      <c r="I52" s="68"/>
      <c r="X52" s="1"/>
      <c r="AB52" s="1"/>
      <c r="AE52" s="17"/>
    </row>
    <row r="53" s="30" customFormat="true" ht="12.75" hidden="false" customHeight="false" outlineLevel="0" collapsed="false">
      <c r="A53" s="1"/>
      <c r="D53" s="1"/>
      <c r="E53" s="14"/>
      <c r="F53" s="31"/>
      <c r="I53" s="68"/>
      <c r="X53" s="1"/>
      <c r="AB53" s="1"/>
      <c r="AE53" s="17"/>
    </row>
    <row r="54" s="30" customFormat="true" ht="12.75" hidden="false" customHeight="false" outlineLevel="0" collapsed="false">
      <c r="A54" s="1"/>
      <c r="D54" s="1"/>
      <c r="E54" s="14"/>
      <c r="F54" s="31"/>
      <c r="I54" s="68"/>
      <c r="X54" s="1"/>
      <c r="AB54" s="1"/>
      <c r="AE54" s="17"/>
    </row>
    <row r="55" s="30" customFormat="true" ht="12.75" hidden="false" customHeight="false" outlineLevel="0" collapsed="false">
      <c r="A55" s="1"/>
      <c r="D55" s="1"/>
      <c r="E55" s="14"/>
      <c r="F55" s="31"/>
      <c r="I55" s="68"/>
      <c r="X55" s="1"/>
      <c r="AB55" s="1"/>
      <c r="AE55" s="17"/>
    </row>
    <row r="56" s="30" customFormat="true" ht="12.75" hidden="false" customHeight="false" outlineLevel="0" collapsed="false">
      <c r="A56" s="1"/>
      <c r="D56" s="1"/>
      <c r="E56" s="14"/>
      <c r="F56" s="31"/>
      <c r="I56" s="68"/>
      <c r="X56" s="1"/>
      <c r="AB56" s="1"/>
      <c r="AE56" s="17"/>
    </row>
    <row r="57" s="30" customFormat="true" ht="12.75" hidden="false" customHeight="false" outlineLevel="0" collapsed="false">
      <c r="A57" s="1"/>
      <c r="D57" s="1"/>
      <c r="E57" s="14"/>
      <c r="F57" s="31"/>
      <c r="I57" s="68"/>
      <c r="X57" s="1"/>
      <c r="AB57" s="1"/>
      <c r="AE57" s="17"/>
    </row>
    <row r="58" s="30" customFormat="true" ht="12.75" hidden="false" customHeight="false" outlineLevel="0" collapsed="false">
      <c r="A58" s="1"/>
      <c r="D58" s="1"/>
      <c r="E58" s="14"/>
      <c r="F58" s="31"/>
      <c r="I58" s="68"/>
      <c r="X58" s="1"/>
      <c r="AB58" s="1"/>
      <c r="AE58" s="17"/>
    </row>
    <row r="59" s="30" customFormat="true" ht="12.75" hidden="false" customHeight="false" outlineLevel="0" collapsed="false">
      <c r="A59" s="1"/>
      <c r="D59" s="1"/>
      <c r="E59" s="14"/>
      <c r="F59" s="31"/>
      <c r="I59" s="68"/>
      <c r="X59" s="1"/>
      <c r="AB59" s="1"/>
      <c r="AE59" s="17"/>
    </row>
    <row r="60" s="30" customFormat="true" ht="12.75" hidden="false" customHeight="false" outlineLevel="0" collapsed="false">
      <c r="A60" s="1"/>
      <c r="D60" s="1"/>
      <c r="E60" s="14"/>
      <c r="F60" s="31"/>
      <c r="I60" s="68"/>
      <c r="X60" s="1"/>
      <c r="AB60" s="1"/>
      <c r="AE60" s="17"/>
    </row>
    <row r="61" s="30" customFormat="true" ht="12.75" hidden="false" customHeight="false" outlineLevel="0" collapsed="false">
      <c r="A61" s="1"/>
      <c r="D61" s="1"/>
      <c r="E61" s="14"/>
      <c r="F61" s="31"/>
      <c r="I61" s="68"/>
      <c r="X61" s="1"/>
      <c r="AB61" s="1"/>
      <c r="AE61" s="17"/>
    </row>
    <row r="62" s="30" customFormat="true" ht="12.75" hidden="false" customHeight="false" outlineLevel="0" collapsed="false">
      <c r="A62" s="1"/>
      <c r="D62" s="1"/>
      <c r="E62" s="14"/>
      <c r="F62" s="31"/>
      <c r="I62" s="68"/>
      <c r="X62" s="1"/>
      <c r="AB62" s="1"/>
      <c r="AE62" s="17"/>
    </row>
    <row r="63" s="30" customFormat="true" ht="12.75" hidden="false" customHeight="false" outlineLevel="0" collapsed="false">
      <c r="A63" s="1"/>
      <c r="D63" s="1"/>
      <c r="E63" s="14"/>
      <c r="F63" s="31"/>
      <c r="I63" s="68"/>
      <c r="X63" s="1"/>
      <c r="AB63" s="1"/>
      <c r="AE63" s="17"/>
    </row>
    <row r="64" s="30" customFormat="true" ht="12.75" hidden="false" customHeight="false" outlineLevel="0" collapsed="false">
      <c r="A64" s="1"/>
      <c r="D64" s="1"/>
      <c r="E64" s="14"/>
      <c r="F64" s="31"/>
      <c r="I64" s="68"/>
      <c r="X64" s="1"/>
      <c r="AB64" s="1"/>
      <c r="AE64" s="17"/>
    </row>
    <row r="65" s="30" customFormat="true" ht="12.75" hidden="false" customHeight="false" outlineLevel="0" collapsed="false">
      <c r="A65" s="1"/>
      <c r="D65" s="1"/>
      <c r="E65" s="14"/>
      <c r="F65" s="31"/>
      <c r="I65" s="68"/>
      <c r="X65" s="1"/>
      <c r="AB65" s="1"/>
      <c r="AE65" s="17"/>
    </row>
    <row r="66" s="30" customFormat="true" ht="12.75" hidden="false" customHeight="false" outlineLevel="0" collapsed="false">
      <c r="A66" s="1"/>
      <c r="D66" s="1"/>
      <c r="E66" s="14"/>
      <c r="F66" s="31"/>
      <c r="I66" s="68"/>
      <c r="X66" s="1"/>
      <c r="AB66" s="1"/>
      <c r="AE66" s="17"/>
    </row>
    <row r="67" s="30" customFormat="true" ht="12.75" hidden="false" customHeight="false" outlineLevel="0" collapsed="false">
      <c r="A67" s="1"/>
      <c r="D67" s="1"/>
      <c r="E67" s="14"/>
      <c r="F67" s="31"/>
      <c r="I67" s="68"/>
      <c r="X67" s="1"/>
      <c r="AB67" s="1"/>
      <c r="AE67" s="17"/>
    </row>
    <row r="68" s="30" customFormat="true" ht="12.75" hidden="false" customHeight="false" outlineLevel="0" collapsed="false">
      <c r="A68" s="1"/>
      <c r="D68" s="1"/>
      <c r="E68" s="14"/>
      <c r="F68" s="31"/>
      <c r="I68" s="68"/>
      <c r="X68" s="1"/>
      <c r="AB68" s="1"/>
      <c r="AE68" s="17"/>
    </row>
    <row r="69" s="30" customFormat="true" ht="12.75" hidden="false" customHeight="false" outlineLevel="0" collapsed="false">
      <c r="A69" s="1"/>
      <c r="D69" s="1"/>
      <c r="E69" s="14"/>
      <c r="F69" s="31"/>
      <c r="I69" s="68"/>
      <c r="X69" s="1"/>
      <c r="AB69" s="1"/>
      <c r="AE69" s="17"/>
    </row>
    <row r="70" s="30" customFormat="true" ht="12.75" hidden="false" customHeight="false" outlineLevel="0" collapsed="false">
      <c r="A70" s="1"/>
      <c r="D70" s="1"/>
      <c r="E70" s="14"/>
      <c r="F70" s="31"/>
      <c r="I70" s="68"/>
      <c r="X70" s="1"/>
      <c r="AB70" s="1"/>
      <c r="AE70" s="17"/>
    </row>
    <row r="71" s="30" customFormat="true" ht="12.75" hidden="false" customHeight="false" outlineLevel="0" collapsed="false">
      <c r="A71" s="1"/>
      <c r="D71" s="1"/>
      <c r="E71" s="14"/>
      <c r="F71" s="31"/>
      <c r="I71" s="68"/>
      <c r="X71" s="1"/>
      <c r="AB71" s="1"/>
      <c r="AE71" s="17"/>
    </row>
    <row r="72" s="30" customFormat="true" ht="12.75" hidden="false" customHeight="false" outlineLevel="0" collapsed="false">
      <c r="A72" s="1"/>
      <c r="D72" s="1"/>
      <c r="E72" s="14"/>
      <c r="F72" s="31"/>
      <c r="I72" s="68"/>
      <c r="X72" s="1"/>
      <c r="AB72" s="1"/>
      <c r="AE72" s="17"/>
    </row>
    <row r="73" s="30" customFormat="true" ht="12.75" hidden="false" customHeight="false" outlineLevel="0" collapsed="false">
      <c r="A73" s="1"/>
      <c r="D73" s="1"/>
      <c r="E73" s="14"/>
      <c r="F73" s="31"/>
      <c r="I73" s="68"/>
      <c r="X73" s="1"/>
      <c r="AB73" s="1"/>
      <c r="AE73" s="17"/>
    </row>
    <row r="74" s="30" customFormat="true" ht="12.75" hidden="false" customHeight="false" outlineLevel="0" collapsed="false">
      <c r="A74" s="1"/>
      <c r="D74" s="1"/>
      <c r="E74" s="14"/>
      <c r="F74" s="31"/>
      <c r="I74" s="68"/>
      <c r="X74" s="1"/>
      <c r="AB74" s="1"/>
      <c r="AE74" s="17"/>
    </row>
    <row r="75" s="30" customFormat="true" ht="12.75" hidden="false" customHeight="false" outlineLevel="0" collapsed="false">
      <c r="A75" s="1"/>
      <c r="D75" s="1"/>
      <c r="E75" s="14"/>
      <c r="F75" s="31"/>
      <c r="I75" s="68"/>
      <c r="X75" s="1"/>
      <c r="AB75" s="1"/>
      <c r="AE75" s="17"/>
    </row>
    <row r="76" s="30" customFormat="true" ht="12.75" hidden="false" customHeight="false" outlineLevel="0" collapsed="false">
      <c r="A76" s="1"/>
      <c r="D76" s="1"/>
      <c r="E76" s="14"/>
      <c r="F76" s="31"/>
      <c r="I76" s="68"/>
      <c r="X76" s="1"/>
      <c r="AB76" s="1"/>
      <c r="AE76" s="17"/>
    </row>
    <row r="77" s="30" customFormat="true" ht="12.75" hidden="false" customHeight="false" outlineLevel="0" collapsed="false">
      <c r="A77" s="1"/>
      <c r="D77" s="1"/>
      <c r="E77" s="14"/>
      <c r="F77" s="31"/>
      <c r="I77" s="68"/>
      <c r="X77" s="1"/>
      <c r="AB77" s="1"/>
      <c r="AE77" s="17"/>
    </row>
    <row r="78" s="30" customFormat="true" ht="12.75" hidden="false" customHeight="false" outlineLevel="0" collapsed="false">
      <c r="A78" s="1"/>
      <c r="D78" s="1"/>
      <c r="E78" s="14"/>
      <c r="F78" s="31"/>
      <c r="I78" s="68"/>
      <c r="X78" s="1"/>
      <c r="AB78" s="1"/>
      <c r="AE78" s="17"/>
    </row>
    <row r="79" s="30" customFormat="true" ht="12.75" hidden="false" customHeight="false" outlineLevel="0" collapsed="false">
      <c r="A79" s="1"/>
      <c r="D79" s="1"/>
      <c r="E79" s="14"/>
      <c r="F79" s="31"/>
      <c r="I79" s="68"/>
      <c r="X79" s="1"/>
      <c r="AB79" s="1"/>
      <c r="AE79" s="17"/>
    </row>
    <row r="80" s="30" customFormat="true" ht="12.75" hidden="false" customHeight="false" outlineLevel="0" collapsed="false">
      <c r="A80" s="1"/>
      <c r="D80" s="1"/>
      <c r="E80" s="14"/>
      <c r="F80" s="31"/>
      <c r="I80" s="68"/>
      <c r="X80" s="1"/>
      <c r="AB80" s="1"/>
      <c r="AE80" s="17"/>
    </row>
    <row r="81" s="30" customFormat="true" ht="12.75" hidden="false" customHeight="false" outlineLevel="0" collapsed="false">
      <c r="A81" s="1"/>
      <c r="D81" s="1"/>
      <c r="E81" s="14"/>
      <c r="F81" s="31"/>
      <c r="I81" s="68"/>
      <c r="X81" s="1"/>
      <c r="AB81" s="1"/>
      <c r="AE81" s="17"/>
    </row>
    <row r="82" s="30" customFormat="true" ht="12.75" hidden="false" customHeight="false" outlineLevel="0" collapsed="false">
      <c r="A82" s="1"/>
      <c r="D82" s="1"/>
      <c r="E82" s="14"/>
      <c r="F82" s="31"/>
      <c r="I82" s="68"/>
      <c r="X82" s="1"/>
      <c r="AB82" s="1"/>
      <c r="AE82" s="17"/>
    </row>
    <row r="83" s="30" customFormat="true" ht="12.75" hidden="false" customHeight="false" outlineLevel="0" collapsed="false">
      <c r="A83" s="1"/>
      <c r="D83" s="1"/>
      <c r="E83" s="14"/>
      <c r="F83" s="31"/>
      <c r="I83" s="68"/>
      <c r="X83" s="1"/>
      <c r="AB83" s="1"/>
      <c r="AE83" s="17"/>
    </row>
    <row r="84" s="30" customFormat="true" ht="12.75" hidden="false" customHeight="false" outlineLevel="0" collapsed="false">
      <c r="A84" s="1"/>
      <c r="D84" s="1"/>
      <c r="E84" s="14"/>
      <c r="F84" s="31"/>
      <c r="I84" s="68"/>
      <c r="X84" s="1"/>
      <c r="AB84" s="1"/>
      <c r="AE84" s="17"/>
    </row>
    <row r="85" s="30" customFormat="true" ht="12.75" hidden="false" customHeight="false" outlineLevel="0" collapsed="false">
      <c r="A85" s="1"/>
      <c r="D85" s="1"/>
      <c r="E85" s="14"/>
      <c r="F85" s="31"/>
      <c r="I85" s="68"/>
      <c r="X85" s="1"/>
      <c r="AB85" s="1"/>
      <c r="AE85" s="17"/>
    </row>
    <row r="86" s="30" customFormat="true" ht="12.75" hidden="false" customHeight="false" outlineLevel="0" collapsed="false">
      <c r="A86" s="1"/>
      <c r="D86" s="1"/>
      <c r="E86" s="14"/>
      <c r="F86" s="31"/>
      <c r="I86" s="68"/>
      <c r="X86" s="1"/>
      <c r="AB86" s="1"/>
      <c r="AE86" s="17"/>
    </row>
    <row r="87" s="30" customFormat="true" ht="12.75" hidden="false" customHeight="false" outlineLevel="0" collapsed="false">
      <c r="A87" s="1"/>
      <c r="D87" s="1"/>
      <c r="E87" s="14"/>
      <c r="F87" s="31"/>
      <c r="I87" s="68"/>
      <c r="X87" s="1"/>
      <c r="AB87" s="1"/>
      <c r="AE87" s="17"/>
    </row>
    <row r="88" s="30" customFormat="true" ht="12.75" hidden="false" customHeight="false" outlineLevel="0" collapsed="false">
      <c r="A88" s="1"/>
      <c r="D88" s="1"/>
      <c r="E88" s="14"/>
      <c r="F88" s="31"/>
      <c r="I88" s="68"/>
      <c r="X88" s="1"/>
      <c r="AB88" s="1"/>
      <c r="AE88" s="17"/>
    </row>
    <row r="89" s="30" customFormat="true" ht="12.75" hidden="false" customHeight="false" outlineLevel="0" collapsed="false">
      <c r="A89" s="1"/>
      <c r="D89" s="1"/>
      <c r="E89" s="14"/>
      <c r="F89" s="31"/>
      <c r="I89" s="68"/>
      <c r="X89" s="1"/>
      <c r="AB89" s="1"/>
      <c r="AE89" s="17"/>
    </row>
    <row r="90" s="30" customFormat="true" ht="12.75" hidden="false" customHeight="false" outlineLevel="0" collapsed="false">
      <c r="A90" s="1"/>
      <c r="D90" s="1"/>
      <c r="E90" s="14"/>
      <c r="F90" s="31"/>
      <c r="I90" s="68"/>
      <c r="X90" s="1"/>
      <c r="AB90" s="1"/>
      <c r="AE90" s="17"/>
    </row>
    <row r="91" s="30" customFormat="true" ht="12.75" hidden="false" customHeight="false" outlineLevel="0" collapsed="false">
      <c r="A91" s="1"/>
      <c r="D91" s="1"/>
      <c r="E91" s="14"/>
      <c r="F91" s="31"/>
      <c r="I91" s="68"/>
      <c r="X91" s="1"/>
      <c r="AB91" s="1"/>
      <c r="AE91" s="17"/>
    </row>
    <row r="92" s="30" customFormat="true" ht="12.75" hidden="false" customHeight="false" outlineLevel="0" collapsed="false">
      <c r="A92" s="1"/>
      <c r="D92" s="1"/>
      <c r="E92" s="14"/>
      <c r="F92" s="31"/>
      <c r="I92" s="68"/>
      <c r="X92" s="1"/>
      <c r="AB92" s="1"/>
      <c r="AE92" s="17"/>
    </row>
    <row r="93" s="30" customFormat="true" ht="12.75" hidden="false" customHeight="false" outlineLevel="0" collapsed="false">
      <c r="A93" s="1"/>
      <c r="D93" s="1"/>
      <c r="E93" s="14"/>
      <c r="F93" s="31"/>
      <c r="I93" s="68"/>
      <c r="X93" s="1"/>
      <c r="AB93" s="1"/>
      <c r="AE93" s="17"/>
    </row>
    <row r="94" s="30" customFormat="true" ht="12.75" hidden="false" customHeight="false" outlineLevel="0" collapsed="false">
      <c r="A94" s="1"/>
      <c r="D94" s="1"/>
      <c r="E94" s="14"/>
      <c r="F94" s="31"/>
      <c r="I94" s="68"/>
      <c r="X94" s="1"/>
      <c r="AB94" s="1"/>
      <c r="AE94" s="17"/>
    </row>
    <row r="95" s="30" customFormat="true" ht="12.75" hidden="false" customHeight="false" outlineLevel="0" collapsed="false">
      <c r="A95" s="1"/>
      <c r="D95" s="1"/>
      <c r="E95" s="14"/>
      <c r="F95" s="31"/>
      <c r="I95" s="68"/>
      <c r="X95" s="1"/>
      <c r="AB95" s="1"/>
      <c r="AE95" s="17"/>
    </row>
    <row r="96" s="30" customFormat="true" ht="12.75" hidden="false" customHeight="false" outlineLevel="0" collapsed="false">
      <c r="A96" s="1"/>
      <c r="D96" s="1"/>
      <c r="E96" s="14"/>
      <c r="F96" s="31"/>
      <c r="I96" s="68"/>
      <c r="X96" s="1"/>
      <c r="AB96" s="1"/>
      <c r="AE96" s="17"/>
    </row>
    <row r="97" s="30" customFormat="true" ht="12.75" hidden="false" customHeight="false" outlineLevel="0" collapsed="false">
      <c r="A97" s="1"/>
      <c r="D97" s="1"/>
      <c r="E97" s="14"/>
      <c r="F97" s="31"/>
      <c r="I97" s="68"/>
      <c r="X97" s="1"/>
      <c r="AB97" s="1"/>
      <c r="AE97" s="17"/>
    </row>
    <row r="98" s="30" customFormat="true" ht="12.75" hidden="false" customHeight="false" outlineLevel="0" collapsed="false">
      <c r="A98" s="1"/>
      <c r="D98" s="1"/>
      <c r="E98" s="14"/>
      <c r="F98" s="31"/>
      <c r="I98" s="68"/>
      <c r="X98" s="1"/>
      <c r="AB98" s="1"/>
      <c r="AE98" s="17"/>
    </row>
    <row r="99" s="30" customFormat="true" ht="12.75" hidden="false" customHeight="false" outlineLevel="0" collapsed="false">
      <c r="A99" s="1"/>
      <c r="D99" s="1"/>
      <c r="E99" s="14"/>
      <c r="F99" s="31"/>
      <c r="I99" s="68"/>
      <c r="X99" s="1"/>
      <c r="AB99" s="1"/>
      <c r="AE99" s="17"/>
    </row>
    <row r="100" s="30" customFormat="true" ht="12.75" hidden="false" customHeight="false" outlineLevel="0" collapsed="false">
      <c r="A100" s="1"/>
      <c r="D100" s="1"/>
      <c r="E100" s="14"/>
      <c r="F100" s="31"/>
      <c r="I100" s="68"/>
      <c r="X100" s="1"/>
      <c r="AB100" s="1"/>
      <c r="AE100" s="17"/>
    </row>
    <row r="101" s="30" customFormat="true" ht="12.75" hidden="false" customHeight="false" outlineLevel="0" collapsed="false">
      <c r="A101" s="1"/>
      <c r="D101" s="1"/>
      <c r="E101" s="14"/>
      <c r="F101" s="31"/>
      <c r="I101" s="68"/>
      <c r="X101" s="1"/>
      <c r="AB101" s="1"/>
      <c r="AE101" s="17"/>
    </row>
    <row r="102" s="30" customFormat="true" ht="12.75" hidden="false" customHeight="false" outlineLevel="0" collapsed="false">
      <c r="A102" s="1"/>
      <c r="D102" s="1"/>
      <c r="E102" s="14"/>
      <c r="F102" s="31"/>
      <c r="I102" s="68"/>
      <c r="X102" s="1"/>
      <c r="AB102" s="1"/>
      <c r="AE102" s="17"/>
    </row>
    <row r="103" s="30" customFormat="true" ht="12.75" hidden="false" customHeight="false" outlineLevel="0" collapsed="false">
      <c r="A103" s="1"/>
      <c r="D103" s="1"/>
      <c r="E103" s="14"/>
      <c r="F103" s="31"/>
      <c r="I103" s="68"/>
      <c r="X103" s="1"/>
      <c r="AB103" s="1"/>
      <c r="AE103" s="17"/>
    </row>
    <row r="104" s="30" customFormat="true" ht="12.75" hidden="false" customHeight="false" outlineLevel="0" collapsed="false">
      <c r="A104" s="1"/>
      <c r="D104" s="1"/>
      <c r="E104" s="14"/>
      <c r="F104" s="31"/>
      <c r="I104" s="68"/>
      <c r="X104" s="1"/>
      <c r="AB104" s="1"/>
      <c r="AE104" s="17"/>
    </row>
    <row r="105" s="30" customFormat="true" ht="12.75" hidden="false" customHeight="false" outlineLevel="0" collapsed="false">
      <c r="A105" s="1"/>
      <c r="D105" s="1"/>
      <c r="E105" s="14"/>
      <c r="F105" s="31"/>
      <c r="I105" s="68"/>
      <c r="X105" s="1"/>
      <c r="AB105" s="1"/>
      <c r="AE105" s="17"/>
    </row>
    <row r="106" s="30" customFormat="true" ht="12.75" hidden="false" customHeight="false" outlineLevel="0" collapsed="false">
      <c r="A106" s="1"/>
      <c r="D106" s="1"/>
      <c r="E106" s="14"/>
      <c r="F106" s="31"/>
      <c r="I106" s="68"/>
      <c r="X106" s="1"/>
      <c r="AB106" s="1"/>
      <c r="AE106" s="17"/>
    </row>
    <row r="107" s="30" customFormat="true" ht="12.75" hidden="false" customHeight="false" outlineLevel="0" collapsed="false">
      <c r="A107" s="1"/>
      <c r="D107" s="1"/>
      <c r="E107" s="14"/>
      <c r="F107" s="31"/>
      <c r="I107" s="68"/>
      <c r="X107" s="1"/>
      <c r="AB107" s="1"/>
      <c r="AE107" s="17"/>
    </row>
    <row r="108" s="30" customFormat="true" ht="12.75" hidden="false" customHeight="false" outlineLevel="0" collapsed="false">
      <c r="A108" s="1"/>
      <c r="D108" s="1"/>
      <c r="E108" s="14"/>
      <c r="F108" s="31"/>
      <c r="I108" s="68"/>
      <c r="X108" s="1"/>
      <c r="AB108" s="1"/>
      <c r="AE108" s="17"/>
    </row>
    <row r="109" s="30" customFormat="true" ht="12.75" hidden="false" customHeight="false" outlineLevel="0" collapsed="false">
      <c r="A109" s="1"/>
      <c r="D109" s="1"/>
      <c r="E109" s="14"/>
      <c r="F109" s="31"/>
      <c r="I109" s="68"/>
      <c r="X109" s="1"/>
      <c r="AB109" s="1"/>
      <c r="AE109" s="17"/>
    </row>
    <row r="110" s="30" customFormat="true" ht="12.75" hidden="false" customHeight="false" outlineLevel="0" collapsed="false">
      <c r="A110" s="1"/>
      <c r="D110" s="1"/>
      <c r="E110" s="14"/>
      <c r="F110" s="31"/>
      <c r="I110" s="68"/>
      <c r="X110" s="1"/>
      <c r="AB110" s="1"/>
      <c r="AE110" s="17"/>
    </row>
    <row r="111" s="30" customFormat="true" ht="12.75" hidden="false" customHeight="false" outlineLevel="0" collapsed="false">
      <c r="A111" s="1"/>
      <c r="D111" s="1"/>
      <c r="E111" s="14"/>
      <c r="F111" s="31"/>
      <c r="I111" s="68"/>
      <c r="X111" s="1"/>
      <c r="AB111" s="1"/>
      <c r="AE111" s="17"/>
    </row>
    <row r="112" s="30" customFormat="true" ht="12.75" hidden="false" customHeight="false" outlineLevel="0" collapsed="false">
      <c r="A112" s="1"/>
      <c r="D112" s="1"/>
      <c r="E112" s="14"/>
      <c r="F112" s="31"/>
      <c r="I112" s="68"/>
      <c r="X112" s="1"/>
      <c r="AB112" s="1"/>
      <c r="AE112" s="17"/>
    </row>
    <row r="113" s="30" customFormat="true" ht="12.75" hidden="false" customHeight="false" outlineLevel="0" collapsed="false">
      <c r="A113" s="1"/>
      <c r="D113" s="1"/>
      <c r="E113" s="14"/>
      <c r="F113" s="31"/>
      <c r="I113" s="68"/>
      <c r="X113" s="1"/>
      <c r="AB113" s="1"/>
      <c r="AE113" s="17"/>
    </row>
    <row r="114" s="30" customFormat="true" ht="12.75" hidden="false" customHeight="false" outlineLevel="0" collapsed="false">
      <c r="A114" s="1"/>
      <c r="D114" s="1"/>
      <c r="E114" s="14"/>
      <c r="F114" s="31"/>
      <c r="I114" s="68"/>
      <c r="X114" s="1"/>
      <c r="AB114" s="1"/>
      <c r="AE114" s="17"/>
    </row>
    <row r="115" s="30" customFormat="true" ht="12.75" hidden="false" customHeight="false" outlineLevel="0" collapsed="false">
      <c r="A115" s="1"/>
      <c r="D115" s="1"/>
      <c r="E115" s="14"/>
      <c r="F115" s="31"/>
      <c r="I115" s="68"/>
      <c r="X115" s="1"/>
      <c r="AB115" s="1"/>
      <c r="AE115" s="17"/>
    </row>
    <row r="116" s="30" customFormat="true" ht="12.75" hidden="false" customHeight="false" outlineLevel="0" collapsed="false">
      <c r="A116" s="1"/>
      <c r="D116" s="1"/>
      <c r="E116" s="14"/>
      <c r="F116" s="31"/>
      <c r="I116" s="68"/>
      <c r="X116" s="1"/>
      <c r="AB116" s="1"/>
      <c r="AE116" s="17"/>
    </row>
    <row r="117" s="30" customFormat="true" ht="12.75" hidden="false" customHeight="false" outlineLevel="0" collapsed="false">
      <c r="A117" s="1"/>
      <c r="D117" s="1"/>
      <c r="E117" s="14"/>
      <c r="F117" s="31"/>
      <c r="I117" s="68"/>
      <c r="X117" s="1"/>
      <c r="AB117" s="1"/>
      <c r="AE117" s="17"/>
    </row>
    <row r="118" s="30" customFormat="true" ht="12.75" hidden="false" customHeight="false" outlineLevel="0" collapsed="false">
      <c r="A118" s="1"/>
      <c r="D118" s="1"/>
      <c r="E118" s="14"/>
      <c r="F118" s="31"/>
      <c r="I118" s="68"/>
      <c r="X118" s="1"/>
      <c r="AB118" s="1"/>
      <c r="AE118" s="17"/>
    </row>
    <row r="119" s="30" customFormat="true" ht="12.75" hidden="false" customHeight="false" outlineLevel="0" collapsed="false">
      <c r="A119" s="1"/>
      <c r="D119" s="1"/>
      <c r="E119" s="14"/>
      <c r="F119" s="31"/>
      <c r="I119" s="68"/>
      <c r="X119" s="1"/>
      <c r="AB119" s="1"/>
      <c r="AE119" s="17"/>
    </row>
    <row r="120" s="30" customFormat="true" ht="12.75" hidden="false" customHeight="false" outlineLevel="0" collapsed="false">
      <c r="A120" s="1"/>
      <c r="D120" s="1"/>
      <c r="E120" s="14"/>
      <c r="F120" s="31"/>
      <c r="I120" s="68"/>
      <c r="X120" s="1"/>
      <c r="AB120" s="1"/>
      <c r="AE120" s="17"/>
    </row>
    <row r="121" s="30" customFormat="true" ht="12.75" hidden="false" customHeight="false" outlineLevel="0" collapsed="false">
      <c r="A121" s="1"/>
      <c r="D121" s="1"/>
      <c r="E121" s="14"/>
      <c r="F121" s="31"/>
      <c r="I121" s="68"/>
      <c r="X121" s="1"/>
      <c r="AB121" s="1"/>
      <c r="AE121" s="17"/>
    </row>
    <row r="122" s="30" customFormat="true" ht="12.75" hidden="false" customHeight="false" outlineLevel="0" collapsed="false">
      <c r="A122" s="1"/>
      <c r="D122" s="1"/>
      <c r="E122" s="14"/>
      <c r="F122" s="31"/>
      <c r="I122" s="68"/>
      <c r="X122" s="1"/>
      <c r="AB122" s="1"/>
      <c r="AE122" s="17"/>
    </row>
    <row r="123" s="30" customFormat="true" ht="12.75" hidden="false" customHeight="false" outlineLevel="0" collapsed="false">
      <c r="A123" s="1"/>
      <c r="D123" s="1"/>
      <c r="E123" s="14"/>
      <c r="F123" s="31"/>
      <c r="I123" s="68"/>
      <c r="X123" s="1"/>
      <c r="AB123" s="1"/>
      <c r="AE123" s="17"/>
    </row>
    <row r="124" s="30" customFormat="true" ht="12.75" hidden="false" customHeight="false" outlineLevel="0" collapsed="false">
      <c r="A124" s="1"/>
      <c r="D124" s="1"/>
      <c r="E124" s="14"/>
      <c r="F124" s="31"/>
      <c r="I124" s="68"/>
      <c r="X124" s="1"/>
      <c r="AB124" s="1"/>
      <c r="AE124" s="17"/>
    </row>
    <row r="125" s="30" customFormat="true" ht="12.75" hidden="false" customHeight="false" outlineLevel="0" collapsed="false">
      <c r="A125" s="1"/>
      <c r="D125" s="1"/>
      <c r="E125" s="14"/>
      <c r="F125" s="31"/>
      <c r="I125" s="68"/>
      <c r="X125" s="1"/>
      <c r="AB125" s="1"/>
      <c r="AE125" s="17"/>
    </row>
    <row r="126" s="30" customFormat="true" ht="12.75" hidden="false" customHeight="false" outlineLevel="0" collapsed="false">
      <c r="A126" s="1"/>
      <c r="D126" s="1"/>
      <c r="E126" s="14"/>
      <c r="F126" s="31"/>
      <c r="I126" s="68"/>
      <c r="X126" s="1"/>
      <c r="AB126" s="1"/>
      <c r="AE126" s="17"/>
    </row>
    <row r="127" s="30" customFormat="true" ht="12.75" hidden="false" customHeight="false" outlineLevel="0" collapsed="false">
      <c r="A127" s="1"/>
      <c r="D127" s="1"/>
      <c r="E127" s="14"/>
      <c r="F127" s="31"/>
      <c r="I127" s="68"/>
      <c r="X127" s="1"/>
      <c r="AB127" s="1"/>
      <c r="AE127" s="17"/>
    </row>
    <row r="128" s="30" customFormat="true" ht="12.75" hidden="false" customHeight="false" outlineLevel="0" collapsed="false">
      <c r="A128" s="1"/>
      <c r="D128" s="1"/>
      <c r="E128" s="14"/>
      <c r="F128" s="31"/>
      <c r="I128" s="68"/>
      <c r="X128" s="1"/>
      <c r="AB128" s="1"/>
      <c r="AE128" s="17"/>
    </row>
    <row r="129" s="30" customFormat="true" ht="12.75" hidden="false" customHeight="false" outlineLevel="0" collapsed="false">
      <c r="A129" s="1"/>
      <c r="D129" s="1"/>
      <c r="E129" s="14"/>
      <c r="F129" s="31"/>
      <c r="I129" s="68"/>
      <c r="X129" s="1"/>
      <c r="AB129" s="1"/>
      <c r="AE129" s="17"/>
    </row>
    <row r="130" s="30" customFormat="true" ht="12.75" hidden="false" customHeight="false" outlineLevel="0" collapsed="false">
      <c r="A130" s="1"/>
      <c r="D130" s="1"/>
      <c r="E130" s="14"/>
      <c r="F130" s="31"/>
      <c r="I130" s="68"/>
      <c r="X130" s="1"/>
      <c r="AB130" s="1"/>
      <c r="AE130" s="17"/>
    </row>
    <row r="131" s="30" customFormat="true" ht="12.75" hidden="false" customHeight="false" outlineLevel="0" collapsed="false">
      <c r="A131" s="1"/>
      <c r="D131" s="1"/>
      <c r="E131" s="14"/>
      <c r="F131" s="31"/>
      <c r="I131" s="68"/>
      <c r="X131" s="1"/>
      <c r="AB131" s="1"/>
      <c r="AE131" s="17"/>
    </row>
    <row r="132" s="30" customFormat="true" ht="12.75" hidden="false" customHeight="false" outlineLevel="0" collapsed="false">
      <c r="A132" s="1"/>
      <c r="D132" s="1"/>
      <c r="E132" s="14"/>
      <c r="F132" s="31"/>
      <c r="I132" s="68"/>
      <c r="X132" s="1"/>
      <c r="AB132" s="1"/>
      <c r="AE132" s="17"/>
    </row>
    <row r="133" s="30" customFormat="true" ht="12.75" hidden="false" customHeight="false" outlineLevel="0" collapsed="false">
      <c r="A133" s="1"/>
      <c r="D133" s="1"/>
      <c r="E133" s="14"/>
      <c r="F133" s="31"/>
      <c r="I133" s="68"/>
      <c r="X133" s="1"/>
      <c r="AB133" s="1"/>
      <c r="AE133" s="17"/>
    </row>
    <row r="134" s="30" customFormat="true" ht="12.75" hidden="false" customHeight="false" outlineLevel="0" collapsed="false">
      <c r="A134" s="1"/>
      <c r="D134" s="1"/>
      <c r="E134" s="14"/>
      <c r="F134" s="31"/>
      <c r="I134" s="68"/>
      <c r="X134" s="1"/>
      <c r="AB134" s="1"/>
      <c r="AE134" s="17"/>
    </row>
    <row r="135" s="30" customFormat="true" ht="12.75" hidden="false" customHeight="false" outlineLevel="0" collapsed="false">
      <c r="A135" s="1"/>
      <c r="D135" s="1"/>
      <c r="E135" s="14"/>
      <c r="F135" s="31"/>
      <c r="I135" s="68"/>
      <c r="X135" s="1"/>
      <c r="AB135" s="1"/>
      <c r="AE135" s="17"/>
    </row>
    <row r="136" s="30" customFormat="true" ht="12.75" hidden="false" customHeight="false" outlineLevel="0" collapsed="false">
      <c r="A136" s="1"/>
      <c r="D136" s="1"/>
      <c r="E136" s="14"/>
      <c r="F136" s="31"/>
      <c r="I136" s="68"/>
      <c r="X136" s="1"/>
      <c r="AB136" s="1"/>
      <c r="AE136" s="17"/>
    </row>
    <row r="137" s="30" customFormat="true" ht="12.75" hidden="false" customHeight="false" outlineLevel="0" collapsed="false">
      <c r="A137" s="1"/>
      <c r="D137" s="1"/>
      <c r="E137" s="14"/>
      <c r="F137" s="31"/>
      <c r="I137" s="68"/>
      <c r="X137" s="1"/>
      <c r="AB137" s="1"/>
      <c r="AE137" s="17"/>
    </row>
    <row r="138" s="30" customFormat="true" ht="12.75" hidden="false" customHeight="false" outlineLevel="0" collapsed="false">
      <c r="A138" s="1"/>
      <c r="D138" s="1"/>
      <c r="E138" s="14"/>
      <c r="F138" s="31"/>
      <c r="I138" s="68"/>
      <c r="X138" s="1"/>
      <c r="AB138" s="1"/>
      <c r="AE138" s="17"/>
    </row>
    <row r="139" s="30" customFormat="true" ht="12.75" hidden="false" customHeight="false" outlineLevel="0" collapsed="false">
      <c r="A139" s="1"/>
      <c r="D139" s="1"/>
      <c r="E139" s="14"/>
      <c r="F139" s="31"/>
      <c r="I139" s="68"/>
      <c r="X139" s="1"/>
      <c r="AB139" s="1"/>
      <c r="AE139" s="17"/>
    </row>
    <row r="140" s="30" customFormat="true" ht="12.75" hidden="false" customHeight="false" outlineLevel="0" collapsed="false">
      <c r="A140" s="1"/>
      <c r="D140" s="1"/>
      <c r="E140" s="14"/>
      <c r="F140" s="31"/>
      <c r="I140" s="68"/>
      <c r="X140" s="1"/>
      <c r="AB140" s="1"/>
      <c r="AE140" s="17"/>
    </row>
    <row r="141" s="30" customFormat="true" ht="12.75" hidden="false" customHeight="false" outlineLevel="0" collapsed="false">
      <c r="A141" s="1"/>
      <c r="D141" s="1"/>
      <c r="E141" s="14"/>
      <c r="F141" s="31"/>
      <c r="I141" s="68"/>
      <c r="X141" s="1"/>
      <c r="AB141" s="1"/>
      <c r="AE141" s="17"/>
    </row>
    <row r="142" s="30" customFormat="true" ht="12.75" hidden="false" customHeight="false" outlineLevel="0" collapsed="false">
      <c r="A142" s="1"/>
      <c r="D142" s="1"/>
      <c r="E142" s="14"/>
      <c r="F142" s="31"/>
      <c r="I142" s="68"/>
      <c r="X142" s="1"/>
      <c r="AB142" s="1"/>
      <c r="AE142" s="17"/>
    </row>
    <row r="143" s="30" customFormat="true" ht="12.75" hidden="false" customHeight="false" outlineLevel="0" collapsed="false">
      <c r="A143" s="1"/>
      <c r="D143" s="1"/>
      <c r="E143" s="14"/>
      <c r="F143" s="31"/>
      <c r="I143" s="68"/>
      <c r="X143" s="1"/>
      <c r="AB143" s="1"/>
      <c r="AE143" s="17"/>
    </row>
    <row r="144" s="30" customFormat="true" ht="12.75" hidden="false" customHeight="false" outlineLevel="0" collapsed="false">
      <c r="A144" s="1"/>
      <c r="D144" s="1"/>
      <c r="E144" s="14"/>
      <c r="F144" s="31"/>
      <c r="I144" s="68"/>
      <c r="X144" s="1"/>
      <c r="AB144" s="1"/>
      <c r="AE144" s="17"/>
    </row>
    <row r="145" s="30" customFormat="true" ht="12.75" hidden="false" customHeight="false" outlineLevel="0" collapsed="false">
      <c r="A145" s="1"/>
      <c r="D145" s="1"/>
      <c r="E145" s="14"/>
      <c r="F145" s="31"/>
      <c r="I145" s="68"/>
      <c r="X145" s="1"/>
      <c r="AB145" s="1"/>
      <c r="AE145" s="17"/>
    </row>
    <row r="146" s="30" customFormat="true" ht="12.75" hidden="false" customHeight="false" outlineLevel="0" collapsed="false">
      <c r="A146" s="1"/>
      <c r="D146" s="1"/>
      <c r="E146" s="14"/>
      <c r="F146" s="31"/>
      <c r="I146" s="68"/>
      <c r="X146" s="1"/>
      <c r="AB146" s="1"/>
      <c r="AE146" s="17"/>
    </row>
    <row r="147" s="30" customFormat="true" ht="12.75" hidden="false" customHeight="false" outlineLevel="0" collapsed="false">
      <c r="A147" s="1"/>
      <c r="D147" s="1"/>
      <c r="E147" s="14"/>
      <c r="F147" s="31"/>
      <c r="I147" s="68"/>
      <c r="X147" s="1"/>
      <c r="AB147" s="1"/>
      <c r="AE147" s="17"/>
    </row>
    <row r="148" s="30" customFormat="true" ht="12.75" hidden="false" customHeight="false" outlineLevel="0" collapsed="false">
      <c r="A148" s="1"/>
      <c r="D148" s="1"/>
      <c r="E148" s="14"/>
      <c r="F148" s="31"/>
      <c r="I148" s="68"/>
      <c r="X148" s="1"/>
      <c r="AB148" s="1"/>
      <c r="AE148" s="17"/>
    </row>
    <row r="149" s="30" customFormat="true" ht="12.75" hidden="false" customHeight="false" outlineLevel="0" collapsed="false">
      <c r="A149" s="1"/>
      <c r="D149" s="1"/>
      <c r="E149" s="14"/>
      <c r="F149" s="31"/>
      <c r="I149" s="68"/>
      <c r="X149" s="1"/>
      <c r="AB149" s="1"/>
      <c r="AE149" s="17"/>
    </row>
    <row r="150" s="30" customFormat="true" ht="12.75" hidden="false" customHeight="false" outlineLevel="0" collapsed="false">
      <c r="A150" s="1"/>
      <c r="D150" s="1"/>
      <c r="E150" s="14"/>
      <c r="F150" s="31"/>
      <c r="I150" s="68"/>
      <c r="X150" s="1"/>
      <c r="AB150" s="1"/>
      <c r="AE150" s="17"/>
    </row>
    <row r="151" s="30" customFormat="true" ht="12.75" hidden="false" customHeight="false" outlineLevel="0" collapsed="false">
      <c r="A151" s="1"/>
      <c r="D151" s="1"/>
      <c r="E151" s="14"/>
      <c r="F151" s="31"/>
      <c r="I151" s="68"/>
      <c r="X151" s="1"/>
      <c r="AB151" s="1"/>
      <c r="AE151" s="17"/>
    </row>
    <row r="152" s="30" customFormat="true" ht="12.75" hidden="false" customHeight="false" outlineLevel="0" collapsed="false">
      <c r="A152" s="1"/>
      <c r="D152" s="1"/>
      <c r="E152" s="14"/>
      <c r="F152" s="31"/>
      <c r="I152" s="68"/>
      <c r="X152" s="1"/>
      <c r="AB152" s="1"/>
      <c r="AE152" s="17"/>
    </row>
    <row r="153" s="30" customFormat="true" ht="12.75" hidden="false" customHeight="false" outlineLevel="0" collapsed="false">
      <c r="A153" s="1"/>
      <c r="D153" s="1"/>
      <c r="E153" s="14"/>
      <c r="F153" s="31"/>
      <c r="I153" s="68"/>
      <c r="X153" s="1"/>
      <c r="AB153" s="1"/>
      <c r="AE153" s="17"/>
    </row>
    <row r="154" s="30" customFormat="true" ht="12.75" hidden="false" customHeight="false" outlineLevel="0" collapsed="false">
      <c r="A154" s="1"/>
      <c r="D154" s="1"/>
      <c r="E154" s="14"/>
      <c r="F154" s="31"/>
      <c r="I154" s="68"/>
      <c r="X154" s="1"/>
      <c r="AB154" s="1"/>
      <c r="AE154" s="17"/>
    </row>
    <row r="155" s="30" customFormat="true" ht="12.75" hidden="false" customHeight="false" outlineLevel="0" collapsed="false">
      <c r="A155" s="1"/>
      <c r="D155" s="1"/>
      <c r="E155" s="14"/>
      <c r="F155" s="31"/>
      <c r="I155" s="68"/>
      <c r="X155" s="1"/>
      <c r="AB155" s="1"/>
      <c r="AE155" s="17"/>
    </row>
    <row r="156" s="30" customFormat="true" ht="12.75" hidden="false" customHeight="false" outlineLevel="0" collapsed="false">
      <c r="A156" s="1"/>
      <c r="D156" s="1"/>
      <c r="E156" s="14"/>
      <c r="F156" s="31"/>
      <c r="I156" s="68"/>
      <c r="X156" s="1"/>
      <c r="AB156" s="1"/>
      <c r="AE156" s="17"/>
    </row>
    <row r="157" s="30" customFormat="true" ht="12.75" hidden="false" customHeight="false" outlineLevel="0" collapsed="false">
      <c r="A157" s="1"/>
      <c r="D157" s="1"/>
      <c r="E157" s="14"/>
      <c r="F157" s="31"/>
      <c r="I157" s="68"/>
      <c r="X157" s="1"/>
      <c r="AB157" s="1"/>
      <c r="AE157" s="17"/>
    </row>
    <row r="158" s="30" customFormat="true" ht="12.75" hidden="false" customHeight="false" outlineLevel="0" collapsed="false">
      <c r="A158" s="1"/>
      <c r="D158" s="1"/>
      <c r="E158" s="14"/>
      <c r="F158" s="31"/>
      <c r="I158" s="68"/>
      <c r="X158" s="1"/>
      <c r="AB158" s="1"/>
      <c r="AE158" s="17"/>
    </row>
    <row r="159" s="30" customFormat="true" ht="12.75" hidden="false" customHeight="false" outlineLevel="0" collapsed="false">
      <c r="A159" s="1"/>
      <c r="D159" s="1"/>
      <c r="E159" s="14"/>
      <c r="F159" s="31"/>
      <c r="I159" s="68"/>
      <c r="X159" s="1"/>
      <c r="AB159" s="1"/>
      <c r="AE159" s="17"/>
    </row>
    <row r="160" s="30" customFormat="true" ht="12.75" hidden="false" customHeight="false" outlineLevel="0" collapsed="false">
      <c r="A160" s="1"/>
      <c r="D160" s="1"/>
      <c r="E160" s="14"/>
      <c r="F160" s="31"/>
      <c r="I160" s="68"/>
      <c r="X160" s="1"/>
      <c r="AB160" s="1"/>
      <c r="AE160" s="17"/>
    </row>
    <row r="161" s="30" customFormat="true" ht="12.75" hidden="false" customHeight="false" outlineLevel="0" collapsed="false">
      <c r="A161" s="1"/>
      <c r="D161" s="1"/>
      <c r="E161" s="14"/>
      <c r="F161" s="31"/>
      <c r="I161" s="68"/>
      <c r="X161" s="1"/>
      <c r="AB161" s="1"/>
      <c r="AE161" s="17"/>
    </row>
    <row r="162" s="30" customFormat="true" ht="12.75" hidden="false" customHeight="false" outlineLevel="0" collapsed="false">
      <c r="A162" s="1"/>
      <c r="D162" s="1"/>
      <c r="E162" s="14"/>
      <c r="F162" s="31"/>
      <c r="I162" s="68"/>
      <c r="X162" s="1"/>
      <c r="AB162" s="1"/>
      <c r="AE162" s="17"/>
    </row>
    <row r="163" s="30" customFormat="true" ht="12.75" hidden="false" customHeight="false" outlineLevel="0" collapsed="false">
      <c r="A163" s="1"/>
      <c r="D163" s="1"/>
      <c r="E163" s="14"/>
      <c r="F163" s="31"/>
      <c r="I163" s="68"/>
      <c r="X163" s="1"/>
      <c r="AB163" s="1"/>
      <c r="AE163" s="17"/>
    </row>
    <row r="164" s="30" customFormat="true" ht="12.75" hidden="false" customHeight="false" outlineLevel="0" collapsed="false">
      <c r="A164" s="1"/>
      <c r="D164" s="1"/>
      <c r="E164" s="14"/>
      <c r="F164" s="31"/>
      <c r="I164" s="68"/>
      <c r="X164" s="1"/>
      <c r="AB164" s="1"/>
      <c r="AE164" s="17"/>
    </row>
    <row r="165" s="30" customFormat="true" ht="12.75" hidden="false" customHeight="false" outlineLevel="0" collapsed="false">
      <c r="A165" s="1"/>
      <c r="D165" s="1"/>
      <c r="E165" s="14"/>
      <c r="F165" s="31"/>
      <c r="I165" s="68"/>
      <c r="X165" s="1"/>
      <c r="AB165" s="1"/>
      <c r="AE165" s="17"/>
    </row>
    <row r="166" s="30" customFormat="true" ht="12.75" hidden="false" customHeight="false" outlineLevel="0" collapsed="false">
      <c r="A166" s="1"/>
      <c r="D166" s="1"/>
      <c r="E166" s="14"/>
      <c r="F166" s="31"/>
      <c r="I166" s="68"/>
      <c r="X166" s="1"/>
      <c r="AB166" s="1"/>
      <c r="AE166" s="17"/>
    </row>
    <row r="167" s="30" customFormat="true" ht="12.75" hidden="false" customHeight="false" outlineLevel="0" collapsed="false">
      <c r="A167" s="1"/>
      <c r="D167" s="1"/>
      <c r="E167" s="14"/>
      <c r="F167" s="31"/>
      <c r="I167" s="68"/>
      <c r="X167" s="1"/>
      <c r="AB167" s="1"/>
      <c r="AE167" s="17"/>
    </row>
    <row r="168" s="30" customFormat="true" ht="12.75" hidden="false" customHeight="false" outlineLevel="0" collapsed="false">
      <c r="A168" s="1"/>
      <c r="D168" s="1"/>
      <c r="E168" s="14"/>
      <c r="F168" s="31"/>
      <c r="I168" s="68"/>
      <c r="X168" s="1"/>
      <c r="AB168" s="1"/>
      <c r="AE168" s="17"/>
    </row>
    <row r="169" s="30" customFormat="true" ht="12.75" hidden="false" customHeight="false" outlineLevel="0" collapsed="false">
      <c r="A169" s="1"/>
      <c r="D169" s="1"/>
      <c r="E169" s="14"/>
      <c r="F169" s="31"/>
      <c r="I169" s="68"/>
      <c r="X169" s="1"/>
      <c r="AB169" s="1"/>
      <c r="AE169" s="17"/>
    </row>
    <row r="170" s="30" customFormat="true" ht="12.75" hidden="false" customHeight="false" outlineLevel="0" collapsed="false">
      <c r="A170" s="1"/>
      <c r="D170" s="1"/>
      <c r="E170" s="14"/>
      <c r="F170" s="31"/>
      <c r="I170" s="68"/>
      <c r="X170" s="1"/>
      <c r="AB170" s="1"/>
      <c r="AE170" s="17"/>
    </row>
    <row r="171" s="30" customFormat="true" ht="12.75" hidden="false" customHeight="false" outlineLevel="0" collapsed="false">
      <c r="A171" s="1"/>
      <c r="D171" s="1"/>
      <c r="E171" s="14"/>
      <c r="F171" s="31"/>
      <c r="I171" s="68"/>
      <c r="X171" s="1"/>
      <c r="AB171" s="1"/>
      <c r="AE171" s="17"/>
    </row>
    <row r="172" s="30" customFormat="true" ht="12.75" hidden="false" customHeight="false" outlineLevel="0" collapsed="false">
      <c r="A172" s="1"/>
      <c r="D172" s="1"/>
      <c r="E172" s="14"/>
      <c r="F172" s="31"/>
      <c r="I172" s="68"/>
      <c r="X172" s="1"/>
      <c r="AB172" s="1"/>
      <c r="AE172" s="17"/>
    </row>
    <row r="173" s="30" customFormat="true" ht="12.75" hidden="false" customHeight="false" outlineLevel="0" collapsed="false">
      <c r="A173" s="1"/>
      <c r="D173" s="1"/>
      <c r="E173" s="14"/>
      <c r="F173" s="31"/>
      <c r="I173" s="68"/>
      <c r="X173" s="1"/>
      <c r="AB173" s="1"/>
      <c r="AE173" s="17"/>
    </row>
    <row r="174" s="30" customFormat="true" ht="12.75" hidden="false" customHeight="false" outlineLevel="0" collapsed="false">
      <c r="A174" s="1"/>
      <c r="D174" s="1"/>
      <c r="E174" s="14"/>
      <c r="F174" s="31"/>
      <c r="I174" s="68"/>
      <c r="X174" s="1"/>
      <c r="AB174" s="1"/>
      <c r="AE174" s="17"/>
    </row>
    <row r="175" s="30" customFormat="true" ht="12.75" hidden="false" customHeight="false" outlineLevel="0" collapsed="false">
      <c r="A175" s="1"/>
      <c r="D175" s="1"/>
      <c r="E175" s="14"/>
      <c r="F175" s="31"/>
      <c r="I175" s="68"/>
      <c r="X175" s="1"/>
      <c r="AB175" s="1"/>
      <c r="AE175" s="17"/>
    </row>
    <row r="176" s="30" customFormat="true" ht="12.75" hidden="false" customHeight="false" outlineLevel="0" collapsed="false">
      <c r="A176" s="1"/>
      <c r="D176" s="1"/>
      <c r="E176" s="14"/>
      <c r="F176" s="31"/>
      <c r="I176" s="68"/>
      <c r="X176" s="1"/>
      <c r="AB176" s="1"/>
      <c r="AE176" s="17"/>
    </row>
    <row r="177" s="30" customFormat="true" ht="12.75" hidden="false" customHeight="false" outlineLevel="0" collapsed="false">
      <c r="A177" s="1"/>
      <c r="D177" s="1"/>
      <c r="E177" s="14"/>
      <c r="F177" s="31"/>
      <c r="I177" s="68"/>
      <c r="X177" s="1"/>
      <c r="AB177" s="1"/>
      <c r="AE177" s="17"/>
    </row>
    <row r="178" s="30" customFormat="true" ht="12.75" hidden="false" customHeight="false" outlineLevel="0" collapsed="false">
      <c r="A178" s="1"/>
      <c r="D178" s="1"/>
      <c r="E178" s="14"/>
      <c r="F178" s="31"/>
      <c r="I178" s="68"/>
      <c r="X178" s="1"/>
      <c r="AB178" s="1"/>
      <c r="AE178" s="17"/>
    </row>
    <row r="179" s="30" customFormat="true" ht="12.75" hidden="false" customHeight="false" outlineLevel="0" collapsed="false">
      <c r="A179" s="1"/>
      <c r="D179" s="1"/>
      <c r="E179" s="14"/>
      <c r="F179" s="31"/>
      <c r="I179" s="68"/>
      <c r="X179" s="1"/>
      <c r="AB179" s="1"/>
      <c r="AE179" s="17"/>
    </row>
    <row r="180" s="30" customFormat="true" ht="12.75" hidden="false" customHeight="false" outlineLevel="0" collapsed="false">
      <c r="A180" s="1"/>
      <c r="D180" s="1"/>
      <c r="E180" s="14"/>
      <c r="F180" s="31"/>
      <c r="I180" s="68"/>
      <c r="X180" s="1"/>
      <c r="AB180" s="1"/>
      <c r="AE180" s="17"/>
    </row>
    <row r="181" s="30" customFormat="true" ht="12.75" hidden="false" customHeight="false" outlineLevel="0" collapsed="false">
      <c r="A181" s="1"/>
      <c r="D181" s="1"/>
      <c r="E181" s="14"/>
      <c r="F181" s="31"/>
      <c r="I181" s="68"/>
      <c r="X181" s="1"/>
      <c r="AB181" s="1"/>
      <c r="AE181" s="17"/>
    </row>
    <row r="182" s="30" customFormat="true" ht="12.75" hidden="false" customHeight="false" outlineLevel="0" collapsed="false">
      <c r="A182" s="1"/>
      <c r="D182" s="1"/>
      <c r="E182" s="14"/>
      <c r="F182" s="31"/>
      <c r="I182" s="68"/>
      <c r="X182" s="1"/>
      <c r="AB182" s="1"/>
      <c r="AE182" s="17"/>
    </row>
    <row r="183" s="30" customFormat="true" ht="12.75" hidden="false" customHeight="false" outlineLevel="0" collapsed="false">
      <c r="A183" s="1"/>
      <c r="D183" s="1"/>
      <c r="E183" s="14"/>
      <c r="F183" s="31"/>
      <c r="I183" s="68"/>
      <c r="X183" s="1"/>
      <c r="AB183" s="1"/>
      <c r="AE183" s="17"/>
    </row>
    <row r="184" s="30" customFormat="true" ht="12.75" hidden="false" customHeight="false" outlineLevel="0" collapsed="false">
      <c r="A184" s="1"/>
      <c r="D184" s="1"/>
      <c r="E184" s="14"/>
      <c r="F184" s="31"/>
      <c r="I184" s="68"/>
      <c r="X184" s="1"/>
      <c r="AB184" s="1"/>
      <c r="AE184" s="17"/>
    </row>
    <row r="185" s="30" customFormat="true" ht="12.75" hidden="false" customHeight="false" outlineLevel="0" collapsed="false">
      <c r="A185" s="1"/>
      <c r="D185" s="1"/>
      <c r="E185" s="14"/>
      <c r="F185" s="31"/>
      <c r="I185" s="68"/>
      <c r="X185" s="1"/>
      <c r="AB185" s="1"/>
      <c r="AE185" s="17"/>
    </row>
    <row r="186" s="30" customFormat="true" ht="12.75" hidden="false" customHeight="false" outlineLevel="0" collapsed="false">
      <c r="A186" s="1"/>
      <c r="D186" s="1"/>
      <c r="E186" s="14"/>
      <c r="F186" s="31"/>
      <c r="I186" s="68"/>
      <c r="X186" s="1"/>
      <c r="AB186" s="1"/>
      <c r="AE186" s="17"/>
    </row>
    <row r="187" s="30" customFormat="true" ht="12.75" hidden="false" customHeight="false" outlineLevel="0" collapsed="false">
      <c r="A187" s="1"/>
      <c r="D187" s="1"/>
      <c r="E187" s="14"/>
      <c r="F187" s="31"/>
      <c r="I187" s="68"/>
      <c r="X187" s="1"/>
      <c r="AB187" s="1"/>
      <c r="AE187" s="17"/>
    </row>
    <row r="188" s="30" customFormat="true" ht="12.75" hidden="false" customHeight="false" outlineLevel="0" collapsed="false">
      <c r="A188" s="1"/>
      <c r="D188" s="1"/>
      <c r="E188" s="14"/>
      <c r="F188" s="31"/>
      <c r="I188" s="68"/>
      <c r="X188" s="1"/>
      <c r="AB188" s="1"/>
      <c r="AE188" s="17"/>
    </row>
    <row r="189" s="30" customFormat="true" ht="12.75" hidden="false" customHeight="false" outlineLevel="0" collapsed="false">
      <c r="A189" s="1"/>
      <c r="D189" s="1"/>
      <c r="E189" s="14"/>
      <c r="F189" s="31"/>
      <c r="I189" s="68"/>
      <c r="X189" s="1"/>
      <c r="AB189" s="1"/>
      <c r="AE189" s="17"/>
    </row>
    <row r="190" s="30" customFormat="true" ht="12.75" hidden="false" customHeight="false" outlineLevel="0" collapsed="false">
      <c r="A190" s="1"/>
      <c r="D190" s="1"/>
      <c r="E190" s="14"/>
      <c r="F190" s="31"/>
      <c r="I190" s="68"/>
      <c r="X190" s="1"/>
      <c r="AB190" s="1"/>
      <c r="AE190" s="17"/>
    </row>
    <row r="191" s="30" customFormat="true" ht="12.75" hidden="false" customHeight="false" outlineLevel="0" collapsed="false">
      <c r="A191" s="1"/>
      <c r="D191" s="1"/>
      <c r="E191" s="14"/>
      <c r="F191" s="31"/>
      <c r="I191" s="68"/>
      <c r="X191" s="1"/>
      <c r="AB191" s="1"/>
      <c r="AE191" s="17"/>
    </row>
    <row r="192" s="30" customFormat="true" ht="12.75" hidden="false" customHeight="false" outlineLevel="0" collapsed="false">
      <c r="A192" s="1"/>
      <c r="D192" s="1"/>
      <c r="E192" s="14"/>
      <c r="F192" s="31"/>
      <c r="I192" s="68"/>
      <c r="X192" s="1"/>
      <c r="AB192" s="1"/>
      <c r="AE192" s="17"/>
    </row>
    <row r="193" s="30" customFormat="true" ht="12.75" hidden="false" customHeight="false" outlineLevel="0" collapsed="false">
      <c r="A193" s="1"/>
      <c r="D193" s="1"/>
      <c r="E193" s="14"/>
      <c r="F193" s="31"/>
      <c r="I193" s="68"/>
      <c r="X193" s="1"/>
      <c r="AB193" s="1"/>
      <c r="AE193" s="17"/>
    </row>
    <row r="194" s="30" customFormat="true" ht="12.75" hidden="false" customHeight="false" outlineLevel="0" collapsed="false">
      <c r="A194" s="1"/>
      <c r="D194" s="1"/>
      <c r="E194" s="14"/>
      <c r="F194" s="31"/>
      <c r="I194" s="68"/>
      <c r="X194" s="1"/>
      <c r="AB194" s="1"/>
      <c r="AE194" s="17"/>
    </row>
    <row r="195" s="30" customFormat="true" ht="12.75" hidden="false" customHeight="false" outlineLevel="0" collapsed="false">
      <c r="A195" s="1"/>
      <c r="D195" s="1"/>
      <c r="E195" s="14"/>
      <c r="F195" s="31"/>
      <c r="I195" s="68"/>
      <c r="X195" s="1"/>
      <c r="AB195" s="1"/>
      <c r="AE195" s="17"/>
    </row>
    <row r="196" s="30" customFormat="true" ht="12.75" hidden="false" customHeight="false" outlineLevel="0" collapsed="false">
      <c r="A196" s="1"/>
      <c r="D196" s="1"/>
      <c r="E196" s="14"/>
      <c r="F196" s="31"/>
      <c r="I196" s="68"/>
      <c r="X196" s="1"/>
      <c r="AB196" s="1"/>
      <c r="AE196" s="17"/>
    </row>
    <row r="197" s="30" customFormat="true" ht="12.75" hidden="false" customHeight="false" outlineLevel="0" collapsed="false">
      <c r="A197" s="1"/>
      <c r="D197" s="1"/>
      <c r="E197" s="14"/>
      <c r="F197" s="31"/>
      <c r="I197" s="68"/>
      <c r="X197" s="1"/>
      <c r="AB197" s="1"/>
      <c r="AE197" s="17"/>
    </row>
    <row r="198" s="30" customFormat="true" ht="12.75" hidden="false" customHeight="false" outlineLevel="0" collapsed="false">
      <c r="A198" s="1"/>
      <c r="D198" s="1"/>
      <c r="E198" s="14"/>
      <c r="F198" s="31"/>
      <c r="I198" s="68"/>
      <c r="X198" s="1"/>
      <c r="AB198" s="1"/>
      <c r="AE198" s="17"/>
    </row>
    <row r="199" s="30" customFormat="true" ht="12.75" hidden="false" customHeight="false" outlineLevel="0" collapsed="false">
      <c r="A199" s="1"/>
      <c r="D199" s="1"/>
      <c r="E199" s="14"/>
      <c r="F199" s="31"/>
      <c r="I199" s="68"/>
      <c r="X199" s="1"/>
      <c r="AB199" s="1"/>
      <c r="AE199" s="17"/>
    </row>
    <row r="200" s="30" customFormat="true" ht="12.75" hidden="false" customHeight="false" outlineLevel="0" collapsed="false">
      <c r="A200" s="1"/>
      <c r="D200" s="1"/>
      <c r="E200" s="14"/>
      <c r="F200" s="31"/>
      <c r="I200" s="68"/>
      <c r="X200" s="1"/>
      <c r="AB200" s="1"/>
      <c r="AE200" s="17"/>
    </row>
    <row r="201" s="30" customFormat="true" ht="12.75" hidden="false" customHeight="false" outlineLevel="0" collapsed="false">
      <c r="A201" s="1"/>
      <c r="D201" s="1"/>
      <c r="E201" s="14"/>
      <c r="F201" s="31"/>
      <c r="I201" s="68"/>
      <c r="X201" s="1"/>
      <c r="AB201" s="1"/>
      <c r="AE201" s="17"/>
    </row>
    <row r="202" s="30" customFormat="true" ht="12.75" hidden="false" customHeight="false" outlineLevel="0" collapsed="false">
      <c r="A202" s="1"/>
      <c r="D202" s="1"/>
      <c r="E202" s="14"/>
      <c r="F202" s="31"/>
      <c r="I202" s="68"/>
      <c r="X202" s="1"/>
      <c r="AB202" s="1"/>
      <c r="AE202" s="17"/>
    </row>
    <row r="203" s="30" customFormat="true" ht="12.75" hidden="false" customHeight="false" outlineLevel="0" collapsed="false">
      <c r="A203" s="1"/>
      <c r="D203" s="1"/>
      <c r="E203" s="14"/>
      <c r="F203" s="31"/>
      <c r="I203" s="68"/>
      <c r="X203" s="1"/>
      <c r="AB203" s="1"/>
      <c r="AE203" s="17"/>
    </row>
    <row r="204" s="30" customFormat="true" ht="12.75" hidden="false" customHeight="false" outlineLevel="0" collapsed="false">
      <c r="A204" s="1"/>
      <c r="D204" s="1"/>
      <c r="E204" s="14"/>
      <c r="F204" s="31"/>
      <c r="I204" s="68"/>
      <c r="X204" s="1"/>
      <c r="AB204" s="1"/>
      <c r="AE204" s="17"/>
    </row>
    <row r="205" s="30" customFormat="true" ht="12.75" hidden="false" customHeight="false" outlineLevel="0" collapsed="false">
      <c r="A205" s="1"/>
      <c r="D205" s="1"/>
      <c r="E205" s="14"/>
      <c r="F205" s="31"/>
      <c r="I205" s="68"/>
      <c r="X205" s="1"/>
      <c r="AB205" s="1"/>
      <c r="AE205" s="17"/>
    </row>
    <row r="206" s="30" customFormat="true" ht="12.75" hidden="false" customHeight="false" outlineLevel="0" collapsed="false">
      <c r="A206" s="1"/>
      <c r="D206" s="1"/>
      <c r="E206" s="14"/>
      <c r="F206" s="31"/>
      <c r="I206" s="68"/>
      <c r="X206" s="1"/>
      <c r="AB206" s="1"/>
      <c r="AE206" s="17"/>
    </row>
    <row r="207" s="30" customFormat="true" ht="12.75" hidden="false" customHeight="false" outlineLevel="0" collapsed="false">
      <c r="A207" s="1"/>
      <c r="D207" s="1"/>
      <c r="E207" s="14"/>
      <c r="F207" s="31"/>
      <c r="I207" s="68"/>
      <c r="X207" s="1"/>
      <c r="AB207" s="1"/>
      <c r="AE207" s="17"/>
    </row>
    <row r="208" s="30" customFormat="true" ht="12.75" hidden="false" customHeight="false" outlineLevel="0" collapsed="false">
      <c r="A208" s="1"/>
      <c r="D208" s="1"/>
      <c r="E208" s="14"/>
      <c r="F208" s="31"/>
      <c r="I208" s="68"/>
      <c r="X208" s="1"/>
      <c r="AB208" s="1"/>
      <c r="AE208" s="17"/>
    </row>
    <row r="209" s="30" customFormat="true" ht="12.75" hidden="false" customHeight="false" outlineLevel="0" collapsed="false">
      <c r="A209" s="1"/>
      <c r="D209" s="1"/>
      <c r="E209" s="14"/>
      <c r="F209" s="31"/>
      <c r="I209" s="68"/>
      <c r="X209" s="1"/>
      <c r="AB209" s="1"/>
      <c r="AE209" s="17"/>
    </row>
    <row r="210" s="30" customFormat="true" ht="12.75" hidden="false" customHeight="false" outlineLevel="0" collapsed="false">
      <c r="A210" s="1"/>
      <c r="D210" s="1"/>
      <c r="E210" s="14"/>
      <c r="F210" s="31"/>
      <c r="I210" s="68"/>
      <c r="X210" s="1"/>
      <c r="AB210" s="1"/>
      <c r="AE210" s="17"/>
    </row>
    <row r="211" s="30" customFormat="true" ht="12.75" hidden="false" customHeight="false" outlineLevel="0" collapsed="false">
      <c r="A211" s="1"/>
      <c r="D211" s="1"/>
      <c r="E211" s="14"/>
      <c r="F211" s="31"/>
      <c r="I211" s="68"/>
      <c r="X211" s="1"/>
      <c r="AB211" s="1"/>
      <c r="AE211" s="17"/>
    </row>
    <row r="212" s="30" customFormat="true" ht="12.75" hidden="false" customHeight="false" outlineLevel="0" collapsed="false">
      <c r="A212" s="1"/>
      <c r="D212" s="1"/>
      <c r="E212" s="14"/>
      <c r="F212" s="31"/>
      <c r="I212" s="68"/>
      <c r="X212" s="1"/>
      <c r="AB212" s="1"/>
      <c r="AE212" s="17"/>
    </row>
    <row r="213" s="30" customFormat="true" ht="12.75" hidden="false" customHeight="false" outlineLevel="0" collapsed="false">
      <c r="A213" s="1"/>
      <c r="D213" s="1"/>
      <c r="E213" s="14"/>
      <c r="F213" s="31"/>
      <c r="I213" s="68"/>
      <c r="X213" s="1"/>
      <c r="AB213" s="1"/>
      <c r="AE213" s="17"/>
    </row>
    <row r="214" s="30" customFormat="true" ht="12.75" hidden="false" customHeight="false" outlineLevel="0" collapsed="false">
      <c r="A214" s="1"/>
      <c r="D214" s="1"/>
      <c r="E214" s="14"/>
      <c r="F214" s="31"/>
      <c r="I214" s="68"/>
      <c r="X214" s="1"/>
      <c r="AB214" s="1"/>
      <c r="AE214" s="17"/>
    </row>
    <row r="215" s="30" customFormat="true" ht="12.75" hidden="false" customHeight="false" outlineLevel="0" collapsed="false">
      <c r="A215" s="1"/>
      <c r="D215" s="1"/>
      <c r="E215" s="14"/>
      <c r="F215" s="31"/>
      <c r="I215" s="68"/>
      <c r="X215" s="1"/>
      <c r="AB215" s="1"/>
      <c r="AE215" s="17"/>
    </row>
    <row r="216" s="30" customFormat="true" ht="12.75" hidden="false" customHeight="false" outlineLevel="0" collapsed="false">
      <c r="A216" s="1"/>
      <c r="D216" s="1"/>
      <c r="E216" s="14"/>
      <c r="F216" s="31"/>
      <c r="I216" s="68"/>
      <c r="X216" s="1"/>
      <c r="AB216" s="1"/>
      <c r="AE216" s="17"/>
    </row>
    <row r="217" s="30" customFormat="true" ht="12.75" hidden="false" customHeight="false" outlineLevel="0" collapsed="false">
      <c r="A217" s="1"/>
      <c r="D217" s="1"/>
      <c r="E217" s="14"/>
      <c r="F217" s="31"/>
      <c r="I217" s="68"/>
      <c r="X217" s="1"/>
      <c r="AB217" s="1"/>
      <c r="AE217" s="17"/>
    </row>
    <row r="218" s="30" customFormat="true" ht="12.75" hidden="false" customHeight="false" outlineLevel="0" collapsed="false">
      <c r="A218" s="1"/>
      <c r="D218" s="1"/>
      <c r="E218" s="14"/>
      <c r="F218" s="31"/>
      <c r="I218" s="68"/>
      <c r="X218" s="1"/>
      <c r="AB218" s="1"/>
      <c r="AE218" s="17"/>
    </row>
    <row r="219" s="30" customFormat="true" ht="12.75" hidden="false" customHeight="false" outlineLevel="0" collapsed="false">
      <c r="A219" s="1"/>
      <c r="D219" s="1"/>
      <c r="E219" s="14"/>
      <c r="F219" s="31"/>
      <c r="I219" s="68"/>
      <c r="X219" s="1"/>
      <c r="AB219" s="1"/>
      <c r="AE219" s="17"/>
    </row>
    <row r="220" s="30" customFormat="true" ht="12.75" hidden="false" customHeight="false" outlineLevel="0" collapsed="false">
      <c r="A220" s="1"/>
      <c r="D220" s="1"/>
      <c r="E220" s="14"/>
      <c r="F220" s="31"/>
      <c r="I220" s="68"/>
      <c r="X220" s="1"/>
      <c r="AB220" s="1"/>
      <c r="AE220" s="17"/>
    </row>
    <row r="221" s="30" customFormat="true" ht="12.75" hidden="false" customHeight="false" outlineLevel="0" collapsed="false">
      <c r="A221" s="1"/>
      <c r="D221" s="1"/>
      <c r="E221" s="14"/>
      <c r="F221" s="31"/>
      <c r="I221" s="68"/>
      <c r="X221" s="1"/>
      <c r="AB221" s="1"/>
      <c r="AE221" s="17"/>
    </row>
    <row r="222" s="30" customFormat="true" ht="12.75" hidden="false" customHeight="false" outlineLevel="0" collapsed="false">
      <c r="A222" s="1"/>
      <c r="D222" s="1"/>
      <c r="E222" s="14"/>
      <c r="F222" s="31"/>
      <c r="I222" s="68"/>
      <c r="X222" s="1"/>
      <c r="AB222" s="1"/>
      <c r="AE222" s="17"/>
    </row>
    <row r="223" s="30" customFormat="true" ht="12.75" hidden="false" customHeight="false" outlineLevel="0" collapsed="false">
      <c r="A223" s="1"/>
      <c r="D223" s="1"/>
      <c r="E223" s="14"/>
      <c r="F223" s="31"/>
      <c r="I223" s="68"/>
      <c r="X223" s="1"/>
      <c r="AB223" s="1"/>
      <c r="AE223" s="17"/>
    </row>
    <row r="224" s="30" customFormat="true" ht="12.75" hidden="false" customHeight="false" outlineLevel="0" collapsed="false">
      <c r="A224" s="1"/>
      <c r="D224" s="1"/>
      <c r="E224" s="14"/>
      <c r="F224" s="31"/>
      <c r="I224" s="68"/>
      <c r="X224" s="1"/>
      <c r="AB224" s="1"/>
      <c r="AE224" s="17"/>
    </row>
    <row r="225" s="30" customFormat="true" ht="12.75" hidden="false" customHeight="false" outlineLevel="0" collapsed="false">
      <c r="A225" s="1"/>
      <c r="D225" s="1"/>
      <c r="E225" s="14"/>
      <c r="F225" s="31"/>
      <c r="I225" s="68"/>
      <c r="X225" s="1"/>
      <c r="AB225" s="1"/>
      <c r="AE225" s="17"/>
    </row>
    <row r="226" s="30" customFormat="true" ht="12.75" hidden="false" customHeight="false" outlineLevel="0" collapsed="false">
      <c r="A226" s="1"/>
      <c r="D226" s="1"/>
      <c r="E226" s="14"/>
      <c r="F226" s="31"/>
      <c r="I226" s="68"/>
      <c r="X226" s="1"/>
      <c r="AB226" s="1"/>
      <c r="AE226" s="17"/>
    </row>
    <row r="227" s="30" customFormat="true" ht="12.75" hidden="false" customHeight="false" outlineLevel="0" collapsed="false">
      <c r="A227" s="1"/>
      <c r="D227" s="1"/>
      <c r="E227" s="14"/>
      <c r="F227" s="31"/>
      <c r="I227" s="68"/>
      <c r="X227" s="1"/>
      <c r="AB227" s="1"/>
      <c r="AE227" s="17"/>
    </row>
    <row r="228" s="30" customFormat="true" ht="12.75" hidden="false" customHeight="false" outlineLevel="0" collapsed="false">
      <c r="A228" s="1"/>
      <c r="D228" s="1"/>
      <c r="E228" s="14"/>
      <c r="F228" s="31"/>
      <c r="I228" s="68"/>
      <c r="X228" s="1"/>
      <c r="AB228" s="1"/>
      <c r="AE228" s="17"/>
    </row>
    <row r="229" s="30" customFormat="true" ht="12.75" hidden="false" customHeight="false" outlineLevel="0" collapsed="false">
      <c r="A229" s="1"/>
      <c r="D229" s="1"/>
      <c r="E229" s="14"/>
      <c r="F229" s="31"/>
      <c r="I229" s="68"/>
      <c r="X229" s="1"/>
      <c r="AB229" s="1"/>
      <c r="AE229" s="17"/>
    </row>
    <row r="230" s="30" customFormat="true" ht="12.75" hidden="false" customHeight="false" outlineLevel="0" collapsed="false">
      <c r="A230" s="1"/>
      <c r="D230" s="1"/>
      <c r="E230" s="14"/>
      <c r="F230" s="31"/>
      <c r="I230" s="68"/>
      <c r="X230" s="1"/>
      <c r="AB230" s="1"/>
      <c r="AE230" s="17"/>
    </row>
    <row r="231" s="30" customFormat="true" ht="12.75" hidden="false" customHeight="false" outlineLevel="0" collapsed="false">
      <c r="A231" s="1"/>
      <c r="D231" s="1"/>
      <c r="E231" s="14"/>
      <c r="F231" s="31"/>
      <c r="I231" s="68"/>
      <c r="X231" s="1"/>
      <c r="AB231" s="1"/>
      <c r="AE231" s="17"/>
    </row>
    <row r="232" s="30" customFormat="true" ht="12.75" hidden="false" customHeight="false" outlineLevel="0" collapsed="false">
      <c r="A232" s="1"/>
      <c r="D232" s="1"/>
      <c r="E232" s="14"/>
      <c r="F232" s="31"/>
      <c r="I232" s="68"/>
      <c r="X232" s="1"/>
      <c r="AB232" s="1"/>
      <c r="AE232" s="17"/>
    </row>
    <row r="233" s="30" customFormat="true" ht="12.75" hidden="false" customHeight="false" outlineLevel="0" collapsed="false">
      <c r="A233" s="1"/>
      <c r="D233" s="1"/>
      <c r="E233" s="14"/>
      <c r="F233" s="31"/>
      <c r="I233" s="68"/>
      <c r="X233" s="1"/>
      <c r="AB233" s="1"/>
      <c r="AE233" s="17"/>
    </row>
    <row r="234" s="30" customFormat="true" ht="12.75" hidden="false" customHeight="false" outlineLevel="0" collapsed="false">
      <c r="A234" s="1"/>
      <c r="D234" s="1"/>
      <c r="E234" s="14"/>
      <c r="F234" s="31"/>
      <c r="I234" s="68"/>
      <c r="X234" s="1"/>
      <c r="AB234" s="1"/>
      <c r="AE234" s="17"/>
    </row>
    <row r="235" s="30" customFormat="true" ht="12.75" hidden="false" customHeight="false" outlineLevel="0" collapsed="false">
      <c r="A235" s="1"/>
      <c r="D235" s="1"/>
      <c r="E235" s="14"/>
      <c r="F235" s="31"/>
      <c r="I235" s="68"/>
      <c r="X235" s="1"/>
      <c r="AB235" s="1"/>
      <c r="AE235" s="17"/>
    </row>
    <row r="236" s="30" customFormat="true" ht="12.75" hidden="false" customHeight="false" outlineLevel="0" collapsed="false">
      <c r="A236" s="1"/>
      <c r="D236" s="1"/>
      <c r="E236" s="14"/>
      <c r="F236" s="31"/>
      <c r="I236" s="68"/>
      <c r="X236" s="1"/>
      <c r="AB236" s="1"/>
      <c r="AE236" s="17"/>
    </row>
    <row r="237" s="30" customFormat="true" ht="12.75" hidden="false" customHeight="false" outlineLevel="0" collapsed="false">
      <c r="A237" s="1"/>
      <c r="D237" s="1"/>
      <c r="E237" s="14"/>
      <c r="F237" s="31"/>
      <c r="I237" s="68"/>
      <c r="X237" s="1"/>
      <c r="AB237" s="1"/>
      <c r="AE237" s="17"/>
    </row>
    <row r="238" s="30" customFormat="true" ht="12.75" hidden="false" customHeight="false" outlineLevel="0" collapsed="false">
      <c r="A238" s="1"/>
      <c r="D238" s="1"/>
      <c r="E238" s="14"/>
      <c r="F238" s="31"/>
      <c r="I238" s="68"/>
      <c r="X238" s="1"/>
      <c r="AB238" s="1"/>
      <c r="AE238" s="17"/>
    </row>
    <row r="239" s="30" customFormat="true" ht="12.75" hidden="false" customHeight="false" outlineLevel="0" collapsed="false">
      <c r="A239" s="1"/>
      <c r="D239" s="1"/>
      <c r="E239" s="14"/>
      <c r="F239" s="31"/>
      <c r="I239" s="68"/>
      <c r="X239" s="1"/>
      <c r="AB239" s="1"/>
      <c r="AE239" s="17"/>
    </row>
    <row r="240" s="30" customFormat="true" ht="12.75" hidden="false" customHeight="false" outlineLevel="0" collapsed="false">
      <c r="A240" s="1"/>
      <c r="D240" s="1"/>
      <c r="E240" s="14"/>
      <c r="F240" s="31"/>
      <c r="I240" s="68"/>
      <c r="X240" s="1"/>
      <c r="AB240" s="1"/>
      <c r="AE240" s="17"/>
    </row>
    <row r="241" s="30" customFormat="true" ht="12.75" hidden="false" customHeight="false" outlineLevel="0" collapsed="false">
      <c r="A241" s="1"/>
      <c r="D241" s="1"/>
      <c r="E241" s="14"/>
      <c r="F241" s="31"/>
      <c r="I241" s="68"/>
      <c r="X241" s="1"/>
      <c r="AB241" s="1"/>
      <c r="AE241" s="17"/>
    </row>
    <row r="242" s="30" customFormat="true" ht="12.75" hidden="false" customHeight="false" outlineLevel="0" collapsed="false">
      <c r="A242" s="1"/>
      <c r="D242" s="1"/>
      <c r="E242" s="14"/>
      <c r="F242" s="31"/>
      <c r="I242" s="68"/>
      <c r="X242" s="1"/>
      <c r="AB242" s="1"/>
      <c r="AE242" s="17"/>
    </row>
    <row r="243" s="30" customFormat="true" ht="12.75" hidden="false" customHeight="false" outlineLevel="0" collapsed="false">
      <c r="A243" s="1"/>
      <c r="D243" s="1"/>
      <c r="E243" s="14"/>
      <c r="F243" s="31"/>
      <c r="I243" s="68"/>
      <c r="X243" s="1"/>
      <c r="AB243" s="1"/>
      <c r="AE243" s="17"/>
    </row>
    <row r="244" s="30" customFormat="true" ht="12.75" hidden="false" customHeight="false" outlineLevel="0" collapsed="false">
      <c r="A244" s="1"/>
      <c r="D244" s="1"/>
      <c r="E244" s="14"/>
      <c r="F244" s="31"/>
      <c r="I244" s="68"/>
      <c r="X244" s="1"/>
      <c r="AB244" s="1"/>
      <c r="AE244" s="17"/>
    </row>
    <row r="245" s="30" customFormat="true" ht="12.75" hidden="false" customHeight="false" outlineLevel="0" collapsed="false">
      <c r="A245" s="1"/>
      <c r="D245" s="1"/>
      <c r="E245" s="14"/>
      <c r="F245" s="31"/>
      <c r="I245" s="68"/>
      <c r="X245" s="1"/>
      <c r="AB245" s="1"/>
      <c r="AE245" s="17"/>
    </row>
    <row r="246" s="30" customFormat="true" ht="12.75" hidden="false" customHeight="false" outlineLevel="0" collapsed="false">
      <c r="A246" s="1"/>
      <c r="D246" s="1"/>
      <c r="E246" s="14"/>
      <c r="F246" s="31"/>
      <c r="I246" s="68"/>
      <c r="X246" s="1"/>
      <c r="AB246" s="1"/>
      <c r="AE246" s="17"/>
    </row>
    <row r="247" s="30" customFormat="true" ht="12.75" hidden="false" customHeight="false" outlineLevel="0" collapsed="false">
      <c r="A247" s="1"/>
      <c r="D247" s="1"/>
      <c r="E247" s="14"/>
      <c r="F247" s="31"/>
      <c r="I247" s="68"/>
      <c r="X247" s="1"/>
      <c r="AB247" s="1"/>
      <c r="AE247" s="17"/>
    </row>
    <row r="248" s="30" customFormat="true" ht="12.75" hidden="false" customHeight="false" outlineLevel="0" collapsed="false">
      <c r="A248" s="1"/>
      <c r="D248" s="1"/>
      <c r="E248" s="14"/>
      <c r="F248" s="31"/>
      <c r="I248" s="68"/>
      <c r="X248" s="1"/>
      <c r="AB248" s="1"/>
      <c r="AE248" s="17"/>
    </row>
    <row r="249" s="30" customFormat="true" ht="12.75" hidden="false" customHeight="false" outlineLevel="0" collapsed="false">
      <c r="A249" s="1"/>
      <c r="D249" s="1"/>
      <c r="E249" s="14"/>
      <c r="F249" s="31"/>
      <c r="I249" s="68"/>
      <c r="X249" s="1"/>
      <c r="AB249" s="1"/>
      <c r="AE249" s="17"/>
    </row>
    <row r="250" s="30" customFormat="true" ht="12.75" hidden="false" customHeight="false" outlineLevel="0" collapsed="false">
      <c r="A250" s="1"/>
      <c r="D250" s="1"/>
      <c r="E250" s="14"/>
      <c r="F250" s="31"/>
      <c r="I250" s="68"/>
      <c r="X250" s="1"/>
      <c r="AB250" s="1"/>
      <c r="AE250" s="17"/>
    </row>
    <row r="251" s="30" customFormat="true" ht="12.75" hidden="false" customHeight="false" outlineLevel="0" collapsed="false">
      <c r="A251" s="1"/>
      <c r="D251" s="1"/>
      <c r="E251" s="14"/>
      <c r="F251" s="31"/>
      <c r="I251" s="68"/>
      <c r="X251" s="1"/>
      <c r="AB251" s="1"/>
      <c r="AE251" s="17"/>
    </row>
    <row r="252" s="30" customFormat="true" ht="12.75" hidden="false" customHeight="false" outlineLevel="0" collapsed="false">
      <c r="A252" s="1"/>
      <c r="D252" s="1"/>
      <c r="E252" s="14"/>
      <c r="F252" s="31"/>
      <c r="I252" s="68"/>
      <c r="X252" s="1"/>
      <c r="AB252" s="1"/>
      <c r="AE252" s="17"/>
    </row>
    <row r="253" s="30" customFormat="true" ht="12.75" hidden="false" customHeight="false" outlineLevel="0" collapsed="false">
      <c r="A253" s="1"/>
      <c r="D253" s="1"/>
      <c r="E253" s="14"/>
      <c r="F253" s="31"/>
      <c r="I253" s="68"/>
      <c r="X253" s="1"/>
      <c r="AB253" s="1"/>
      <c r="AE253" s="17"/>
    </row>
    <row r="254" s="30" customFormat="true" ht="12.75" hidden="false" customHeight="false" outlineLevel="0" collapsed="false">
      <c r="A254" s="1"/>
      <c r="D254" s="1"/>
      <c r="E254" s="14"/>
      <c r="F254" s="31"/>
      <c r="I254" s="68"/>
      <c r="X254" s="1"/>
      <c r="AB254" s="1"/>
      <c r="AE254" s="17"/>
    </row>
    <row r="255" s="30" customFormat="true" ht="12.75" hidden="false" customHeight="false" outlineLevel="0" collapsed="false">
      <c r="A255" s="1"/>
      <c r="D255" s="1"/>
      <c r="E255" s="14"/>
      <c r="F255" s="31"/>
      <c r="I255" s="68"/>
      <c r="X255" s="1"/>
      <c r="AB255" s="1"/>
      <c r="AE255" s="17"/>
    </row>
    <row r="256" s="30" customFormat="true" ht="12.75" hidden="false" customHeight="false" outlineLevel="0" collapsed="false">
      <c r="A256" s="1"/>
      <c r="D256" s="1"/>
      <c r="E256" s="14"/>
      <c r="F256" s="31"/>
      <c r="I256" s="68"/>
      <c r="X256" s="1"/>
      <c r="AB256" s="1"/>
      <c r="AE256" s="17"/>
    </row>
    <row r="257" s="30" customFormat="true" ht="12.75" hidden="false" customHeight="false" outlineLevel="0" collapsed="false">
      <c r="A257" s="1"/>
      <c r="D257" s="1"/>
      <c r="E257" s="14"/>
      <c r="F257" s="31"/>
      <c r="I257" s="68"/>
      <c r="X257" s="1"/>
      <c r="AB257" s="1"/>
      <c r="AE257" s="17"/>
    </row>
    <row r="258" s="30" customFormat="true" ht="12.75" hidden="false" customHeight="false" outlineLevel="0" collapsed="false">
      <c r="A258" s="1"/>
      <c r="D258" s="1"/>
      <c r="E258" s="14"/>
      <c r="F258" s="31"/>
      <c r="I258" s="68"/>
      <c r="X258" s="1"/>
      <c r="AB258" s="1"/>
      <c r="AE258" s="17"/>
    </row>
    <row r="259" s="30" customFormat="true" ht="12.75" hidden="false" customHeight="false" outlineLevel="0" collapsed="false">
      <c r="A259" s="1"/>
      <c r="D259" s="1"/>
      <c r="E259" s="14"/>
      <c r="F259" s="31"/>
      <c r="I259" s="68"/>
      <c r="X259" s="1"/>
      <c r="AB259" s="1"/>
      <c r="AE259" s="17"/>
    </row>
    <row r="260" s="30" customFormat="true" ht="12.75" hidden="false" customHeight="false" outlineLevel="0" collapsed="false">
      <c r="A260" s="1"/>
      <c r="D260" s="1"/>
      <c r="E260" s="14"/>
      <c r="F260" s="31"/>
      <c r="I260" s="68"/>
      <c r="X260" s="1"/>
      <c r="AB260" s="1"/>
      <c r="AE260" s="17"/>
    </row>
    <row r="261" s="30" customFormat="true" ht="12.75" hidden="false" customHeight="false" outlineLevel="0" collapsed="false">
      <c r="A261" s="1"/>
      <c r="D261" s="1"/>
      <c r="E261" s="14"/>
      <c r="F261" s="31"/>
      <c r="I261" s="68"/>
      <c r="X261" s="1"/>
      <c r="AB261" s="1"/>
      <c r="AE261" s="17"/>
    </row>
    <row r="262" s="30" customFormat="true" ht="12.75" hidden="false" customHeight="false" outlineLevel="0" collapsed="false">
      <c r="A262" s="1"/>
      <c r="D262" s="1"/>
      <c r="E262" s="14"/>
      <c r="F262" s="31"/>
      <c r="I262" s="68"/>
      <c r="X262" s="1"/>
      <c r="AB262" s="1"/>
      <c r="AE262" s="17"/>
    </row>
    <row r="263" s="30" customFormat="true" ht="12.75" hidden="false" customHeight="false" outlineLevel="0" collapsed="false">
      <c r="A263" s="1"/>
      <c r="D263" s="1"/>
      <c r="E263" s="14"/>
      <c r="F263" s="31"/>
      <c r="I263" s="68"/>
      <c r="X263" s="1"/>
      <c r="AB263" s="1"/>
      <c r="AE263" s="17"/>
    </row>
    <row r="264" s="30" customFormat="true" ht="12.75" hidden="false" customHeight="false" outlineLevel="0" collapsed="false">
      <c r="A264" s="1"/>
      <c r="D264" s="1"/>
      <c r="E264" s="14"/>
      <c r="F264" s="31"/>
      <c r="I264" s="68"/>
      <c r="X264" s="1"/>
      <c r="AB264" s="1"/>
      <c r="AE264" s="17"/>
    </row>
    <row r="265" s="30" customFormat="true" ht="12.75" hidden="false" customHeight="false" outlineLevel="0" collapsed="false">
      <c r="A265" s="1"/>
      <c r="D265" s="1"/>
      <c r="E265" s="14"/>
      <c r="F265" s="31"/>
      <c r="I265" s="68"/>
      <c r="X265" s="1"/>
      <c r="AB265" s="1"/>
      <c r="AE265" s="17"/>
    </row>
    <row r="266" s="30" customFormat="true" ht="12.75" hidden="false" customHeight="false" outlineLevel="0" collapsed="false">
      <c r="A266" s="1"/>
      <c r="D266" s="1"/>
      <c r="E266" s="14"/>
      <c r="F266" s="31"/>
      <c r="I266" s="68"/>
      <c r="X266" s="1"/>
      <c r="AB266" s="1"/>
      <c r="AE266" s="17"/>
    </row>
    <row r="267" s="30" customFormat="true" ht="12.75" hidden="false" customHeight="false" outlineLevel="0" collapsed="false">
      <c r="A267" s="1"/>
      <c r="D267" s="1"/>
      <c r="E267" s="14"/>
      <c r="F267" s="31"/>
      <c r="I267" s="68"/>
      <c r="X267" s="1"/>
      <c r="AB267" s="1"/>
      <c r="AE267" s="17"/>
    </row>
    <row r="268" s="30" customFormat="true" ht="12.75" hidden="false" customHeight="false" outlineLevel="0" collapsed="false">
      <c r="A268" s="1"/>
      <c r="D268" s="1"/>
      <c r="E268" s="14"/>
      <c r="F268" s="31"/>
      <c r="I268" s="68"/>
      <c r="X268" s="1"/>
      <c r="AB268" s="1"/>
      <c r="AE268" s="17"/>
    </row>
    <row r="269" s="30" customFormat="true" ht="12.75" hidden="false" customHeight="false" outlineLevel="0" collapsed="false">
      <c r="A269" s="1"/>
      <c r="D269" s="1"/>
      <c r="E269" s="14"/>
      <c r="F269" s="31"/>
      <c r="I269" s="68"/>
      <c r="X269" s="1"/>
      <c r="AB269" s="1"/>
      <c r="AE269" s="17"/>
    </row>
    <row r="270" s="30" customFormat="true" ht="12.75" hidden="false" customHeight="false" outlineLevel="0" collapsed="false">
      <c r="A270" s="1"/>
      <c r="D270" s="1"/>
      <c r="E270" s="14"/>
      <c r="F270" s="31"/>
      <c r="I270" s="68"/>
      <c r="X270" s="1"/>
      <c r="AB270" s="1"/>
      <c r="AE270" s="17"/>
    </row>
    <row r="271" s="30" customFormat="true" ht="12.75" hidden="false" customHeight="false" outlineLevel="0" collapsed="false">
      <c r="A271" s="1"/>
      <c r="D271" s="1"/>
      <c r="E271" s="14"/>
      <c r="F271" s="31"/>
      <c r="I271" s="68"/>
      <c r="X271" s="1"/>
      <c r="AB271" s="1"/>
      <c r="AE271" s="17"/>
    </row>
    <row r="272" s="30" customFormat="true" ht="12.75" hidden="false" customHeight="false" outlineLevel="0" collapsed="false">
      <c r="A272" s="1"/>
      <c r="D272" s="1"/>
      <c r="E272" s="14"/>
      <c r="F272" s="31"/>
      <c r="I272" s="68"/>
      <c r="X272" s="1"/>
      <c r="AB272" s="1"/>
      <c r="AE272" s="17"/>
    </row>
    <row r="273" s="30" customFormat="true" ht="12.75" hidden="false" customHeight="false" outlineLevel="0" collapsed="false">
      <c r="A273" s="1"/>
      <c r="D273" s="1"/>
      <c r="E273" s="14"/>
      <c r="F273" s="31"/>
      <c r="I273" s="68"/>
      <c r="X273" s="1"/>
      <c r="AB273" s="1"/>
      <c r="AE273" s="17"/>
    </row>
    <row r="274" s="30" customFormat="true" ht="12.75" hidden="false" customHeight="false" outlineLevel="0" collapsed="false">
      <c r="A274" s="1"/>
      <c r="D274" s="1"/>
      <c r="E274" s="14"/>
      <c r="F274" s="31"/>
      <c r="I274" s="68"/>
      <c r="X274" s="1"/>
      <c r="AB274" s="1"/>
      <c r="AE274" s="17"/>
    </row>
    <row r="275" s="30" customFormat="true" ht="12.75" hidden="false" customHeight="false" outlineLevel="0" collapsed="false">
      <c r="A275" s="1"/>
      <c r="D275" s="1"/>
      <c r="E275" s="14"/>
      <c r="F275" s="31"/>
      <c r="I275" s="68"/>
      <c r="X275" s="1"/>
      <c r="AB275" s="1"/>
      <c r="AE275" s="17"/>
    </row>
    <row r="276" s="30" customFormat="true" ht="12.75" hidden="false" customHeight="false" outlineLevel="0" collapsed="false">
      <c r="A276" s="1"/>
      <c r="D276" s="1"/>
      <c r="E276" s="14"/>
      <c r="F276" s="31"/>
      <c r="I276" s="68"/>
      <c r="X276" s="1"/>
      <c r="AB276" s="1"/>
      <c r="AE276" s="17"/>
    </row>
    <row r="277" s="30" customFormat="true" ht="12.75" hidden="false" customHeight="false" outlineLevel="0" collapsed="false">
      <c r="A277" s="1"/>
      <c r="D277" s="1"/>
      <c r="E277" s="14"/>
      <c r="F277" s="31"/>
      <c r="I277" s="68"/>
      <c r="X277" s="1"/>
      <c r="AB277" s="1"/>
      <c r="AE277" s="17"/>
    </row>
    <row r="278" s="30" customFormat="true" ht="12.75" hidden="false" customHeight="false" outlineLevel="0" collapsed="false">
      <c r="A278" s="1"/>
      <c r="D278" s="1"/>
      <c r="E278" s="14"/>
      <c r="F278" s="31"/>
      <c r="I278" s="68"/>
      <c r="X278" s="1"/>
      <c r="AB278" s="1"/>
      <c r="AE278" s="17"/>
    </row>
    <row r="279" s="30" customFormat="true" ht="12.75" hidden="false" customHeight="false" outlineLevel="0" collapsed="false">
      <c r="A279" s="1"/>
      <c r="D279" s="1"/>
      <c r="E279" s="14"/>
      <c r="F279" s="31"/>
      <c r="I279" s="68"/>
      <c r="X279" s="1"/>
      <c r="AB279" s="1"/>
      <c r="AE279" s="17"/>
    </row>
    <row r="280" s="30" customFormat="true" ht="12.75" hidden="false" customHeight="false" outlineLevel="0" collapsed="false">
      <c r="A280" s="1"/>
      <c r="D280" s="1"/>
      <c r="E280" s="14"/>
      <c r="F280" s="31"/>
      <c r="I280" s="68"/>
      <c r="X280" s="1"/>
      <c r="AB280" s="1"/>
      <c r="AE280" s="17"/>
    </row>
    <row r="281" s="30" customFormat="true" ht="12.75" hidden="false" customHeight="false" outlineLevel="0" collapsed="false">
      <c r="A281" s="1"/>
      <c r="D281" s="1"/>
      <c r="E281" s="14"/>
      <c r="F281" s="31"/>
      <c r="I281" s="68"/>
      <c r="X281" s="1"/>
      <c r="AB281" s="1"/>
      <c r="AE281" s="17"/>
    </row>
    <row r="282" s="30" customFormat="true" ht="12.75" hidden="false" customHeight="false" outlineLevel="0" collapsed="false">
      <c r="A282" s="1"/>
      <c r="D282" s="1"/>
      <c r="E282" s="14"/>
      <c r="F282" s="31"/>
      <c r="I282" s="68"/>
      <c r="X282" s="1"/>
      <c r="AB282" s="1"/>
      <c r="AE282" s="17"/>
    </row>
    <row r="283" s="30" customFormat="true" ht="12.75" hidden="false" customHeight="false" outlineLevel="0" collapsed="false">
      <c r="A283" s="1"/>
      <c r="D283" s="1"/>
      <c r="E283" s="14"/>
      <c r="F283" s="31"/>
      <c r="I283" s="68"/>
      <c r="X283" s="1"/>
      <c r="AB283" s="1"/>
      <c r="AE283" s="17"/>
    </row>
    <row r="284" s="30" customFormat="true" ht="12.75" hidden="false" customHeight="false" outlineLevel="0" collapsed="false">
      <c r="A284" s="1"/>
      <c r="D284" s="1"/>
      <c r="E284" s="14"/>
      <c r="F284" s="31"/>
      <c r="I284" s="68"/>
      <c r="X284" s="1"/>
      <c r="AB284" s="1"/>
      <c r="AE284" s="17"/>
    </row>
    <row r="285" s="30" customFormat="true" ht="12.75" hidden="false" customHeight="false" outlineLevel="0" collapsed="false">
      <c r="A285" s="1"/>
      <c r="D285" s="1"/>
      <c r="E285" s="14"/>
      <c r="F285" s="31"/>
      <c r="I285" s="68"/>
      <c r="X285" s="1"/>
      <c r="AB285" s="1"/>
      <c r="AE285" s="17"/>
    </row>
    <row r="286" s="30" customFormat="true" ht="12.75" hidden="false" customHeight="false" outlineLevel="0" collapsed="false">
      <c r="A286" s="1"/>
      <c r="D286" s="1"/>
      <c r="E286" s="14"/>
      <c r="F286" s="31"/>
      <c r="I286" s="68"/>
      <c r="X286" s="1"/>
      <c r="AB286" s="1"/>
      <c r="AE286" s="17"/>
    </row>
    <row r="287" s="30" customFormat="true" ht="12.75" hidden="false" customHeight="false" outlineLevel="0" collapsed="false">
      <c r="A287" s="1"/>
      <c r="D287" s="1"/>
      <c r="E287" s="14"/>
      <c r="F287" s="31"/>
      <c r="I287" s="68"/>
      <c r="X287" s="1"/>
      <c r="AB287" s="1"/>
      <c r="AE287" s="17"/>
    </row>
    <row r="288" s="30" customFormat="true" ht="12.75" hidden="false" customHeight="false" outlineLevel="0" collapsed="false">
      <c r="A288" s="1"/>
      <c r="D288" s="1"/>
      <c r="E288" s="14"/>
      <c r="F288" s="31"/>
      <c r="I288" s="68"/>
      <c r="X288" s="1"/>
      <c r="AB288" s="1"/>
      <c r="AE288" s="17"/>
    </row>
    <row r="289" s="30" customFormat="true" ht="12.75" hidden="false" customHeight="false" outlineLevel="0" collapsed="false">
      <c r="A289" s="1"/>
      <c r="D289" s="1"/>
      <c r="E289" s="14"/>
      <c r="F289" s="31"/>
      <c r="I289" s="68"/>
      <c r="X289" s="1"/>
      <c r="AB289" s="1"/>
      <c r="AE289" s="17"/>
    </row>
    <row r="290" s="30" customFormat="true" ht="12.75" hidden="false" customHeight="false" outlineLevel="0" collapsed="false">
      <c r="A290" s="1"/>
      <c r="D290" s="1"/>
      <c r="E290" s="14"/>
      <c r="F290" s="31"/>
      <c r="I290" s="68"/>
      <c r="X290" s="1"/>
      <c r="AB290" s="1"/>
      <c r="AE290" s="17"/>
    </row>
    <row r="291" s="30" customFormat="true" ht="12.75" hidden="false" customHeight="false" outlineLevel="0" collapsed="false">
      <c r="A291" s="1"/>
      <c r="D291" s="1"/>
      <c r="E291" s="14"/>
      <c r="F291" s="31"/>
      <c r="I291" s="68"/>
      <c r="X291" s="1"/>
      <c r="AB291" s="1"/>
      <c r="AE291" s="17"/>
    </row>
    <row r="292" s="30" customFormat="true" ht="12.75" hidden="false" customHeight="false" outlineLevel="0" collapsed="false">
      <c r="A292" s="1"/>
      <c r="D292" s="1"/>
      <c r="E292" s="14"/>
      <c r="F292" s="31"/>
      <c r="I292" s="68"/>
      <c r="X292" s="1"/>
      <c r="AB292" s="1"/>
      <c r="AE292" s="17"/>
    </row>
    <row r="293" s="30" customFormat="true" ht="12.75" hidden="false" customHeight="false" outlineLevel="0" collapsed="false">
      <c r="A293" s="1"/>
      <c r="D293" s="1"/>
      <c r="E293" s="14"/>
      <c r="F293" s="31"/>
      <c r="I293" s="68"/>
      <c r="X293" s="1"/>
      <c r="AB293" s="1"/>
      <c r="AE293" s="17"/>
    </row>
    <row r="294" s="30" customFormat="true" ht="12.75" hidden="false" customHeight="false" outlineLevel="0" collapsed="false">
      <c r="A294" s="1"/>
      <c r="D294" s="1"/>
      <c r="E294" s="14"/>
      <c r="F294" s="31"/>
      <c r="I294" s="68"/>
      <c r="X294" s="1"/>
      <c r="AB294" s="1"/>
      <c r="AE294" s="17"/>
    </row>
    <row r="295" s="30" customFormat="true" ht="12.75" hidden="false" customHeight="false" outlineLevel="0" collapsed="false">
      <c r="A295" s="1"/>
      <c r="D295" s="1"/>
      <c r="E295" s="14"/>
      <c r="F295" s="31"/>
      <c r="I295" s="68"/>
      <c r="X295" s="1"/>
      <c r="AB295" s="1"/>
      <c r="AE295" s="17"/>
    </row>
    <row r="296" s="30" customFormat="true" ht="12.75" hidden="false" customHeight="false" outlineLevel="0" collapsed="false">
      <c r="A296" s="1"/>
      <c r="D296" s="1"/>
      <c r="E296" s="14"/>
      <c r="F296" s="31"/>
      <c r="I296" s="68"/>
      <c r="X296" s="1"/>
      <c r="AB296" s="1"/>
      <c r="AE296" s="17"/>
    </row>
    <row r="297" s="30" customFormat="true" ht="12.75" hidden="false" customHeight="false" outlineLevel="0" collapsed="false">
      <c r="A297" s="1"/>
      <c r="D297" s="1"/>
      <c r="E297" s="14"/>
      <c r="F297" s="31"/>
      <c r="I297" s="68"/>
      <c r="X297" s="1"/>
      <c r="AB297" s="1"/>
      <c r="AE297" s="17"/>
    </row>
    <row r="298" s="30" customFormat="true" ht="12.75" hidden="false" customHeight="false" outlineLevel="0" collapsed="false">
      <c r="A298" s="1"/>
      <c r="D298" s="1"/>
      <c r="E298" s="14"/>
      <c r="F298" s="31"/>
      <c r="I298" s="68"/>
      <c r="X298" s="1"/>
      <c r="AB298" s="1"/>
      <c r="AE298" s="17"/>
    </row>
    <row r="299" s="30" customFormat="true" ht="12.75" hidden="false" customHeight="false" outlineLevel="0" collapsed="false">
      <c r="A299" s="1"/>
      <c r="D299" s="1"/>
      <c r="E299" s="14"/>
      <c r="F299" s="31"/>
      <c r="I299" s="68"/>
      <c r="X299" s="1"/>
      <c r="AB299" s="1"/>
      <c r="AE299" s="17"/>
    </row>
    <row r="300" s="30" customFormat="true" ht="12.75" hidden="false" customHeight="false" outlineLevel="0" collapsed="false">
      <c r="A300" s="1"/>
      <c r="D300" s="1"/>
      <c r="E300" s="14"/>
      <c r="F300" s="31"/>
      <c r="I300" s="68"/>
      <c r="X300" s="1"/>
      <c r="AB300" s="1"/>
      <c r="AE300" s="17"/>
    </row>
    <row r="301" s="30" customFormat="true" ht="12.75" hidden="false" customHeight="false" outlineLevel="0" collapsed="false">
      <c r="A301" s="1"/>
      <c r="D301" s="1"/>
      <c r="E301" s="14"/>
      <c r="F301" s="31"/>
      <c r="I301" s="68"/>
      <c r="X301" s="1"/>
      <c r="AB301" s="1"/>
      <c r="AE301" s="17"/>
    </row>
    <row r="302" s="30" customFormat="true" ht="12.75" hidden="false" customHeight="false" outlineLevel="0" collapsed="false">
      <c r="A302" s="1"/>
      <c r="D302" s="1"/>
      <c r="E302" s="14"/>
      <c r="F302" s="31"/>
      <c r="I302" s="68"/>
      <c r="X302" s="1"/>
      <c r="AB302" s="1"/>
      <c r="AE302" s="17"/>
    </row>
    <row r="303" s="30" customFormat="true" ht="12.75" hidden="false" customHeight="false" outlineLevel="0" collapsed="false">
      <c r="A303" s="1"/>
      <c r="D303" s="1"/>
      <c r="E303" s="14"/>
      <c r="F303" s="31"/>
      <c r="I303" s="68"/>
      <c r="X303" s="1"/>
      <c r="AB303" s="1"/>
      <c r="AE303" s="17"/>
    </row>
    <row r="304" s="30" customFormat="true" ht="12.75" hidden="false" customHeight="false" outlineLevel="0" collapsed="false">
      <c r="A304" s="1"/>
      <c r="D304" s="1"/>
      <c r="E304" s="14"/>
      <c r="F304" s="31"/>
      <c r="I304" s="68"/>
      <c r="X304" s="1"/>
      <c r="AB304" s="1"/>
      <c r="AE304" s="17"/>
    </row>
    <row r="305" s="30" customFormat="true" ht="12.75" hidden="false" customHeight="false" outlineLevel="0" collapsed="false">
      <c r="A305" s="1"/>
      <c r="D305" s="1"/>
      <c r="E305" s="14"/>
      <c r="F305" s="31"/>
      <c r="I305" s="68"/>
      <c r="X305" s="1"/>
      <c r="AB305" s="1"/>
      <c r="AE305" s="17"/>
    </row>
    <row r="306" s="30" customFormat="true" ht="12.75" hidden="false" customHeight="false" outlineLevel="0" collapsed="false">
      <c r="A306" s="1"/>
      <c r="D306" s="1"/>
      <c r="E306" s="14"/>
      <c r="F306" s="31"/>
      <c r="I306" s="68"/>
      <c r="X306" s="1"/>
      <c r="AB306" s="1"/>
      <c r="AE306" s="17"/>
    </row>
    <row r="307" s="30" customFormat="true" ht="12.75" hidden="false" customHeight="false" outlineLevel="0" collapsed="false">
      <c r="A307" s="1"/>
      <c r="D307" s="1"/>
      <c r="E307" s="14"/>
      <c r="F307" s="31"/>
      <c r="I307" s="68"/>
      <c r="X307" s="1"/>
      <c r="AB307" s="1"/>
      <c r="AE307" s="17"/>
    </row>
    <row r="308" s="30" customFormat="true" ht="12.75" hidden="false" customHeight="false" outlineLevel="0" collapsed="false">
      <c r="A308" s="1"/>
      <c r="D308" s="1"/>
      <c r="E308" s="14"/>
      <c r="F308" s="31"/>
      <c r="I308" s="68"/>
      <c r="X308" s="1"/>
      <c r="AB308" s="1"/>
      <c r="AE308" s="17"/>
    </row>
    <row r="309" s="30" customFormat="true" ht="12.75" hidden="false" customHeight="false" outlineLevel="0" collapsed="false">
      <c r="A309" s="1"/>
      <c r="D309" s="1"/>
      <c r="E309" s="14"/>
      <c r="F309" s="31"/>
      <c r="I309" s="68"/>
      <c r="X309" s="1"/>
      <c r="AB309" s="1"/>
      <c r="AE309" s="17"/>
    </row>
    <row r="310" s="30" customFormat="true" ht="12.75" hidden="false" customHeight="false" outlineLevel="0" collapsed="false">
      <c r="A310" s="1"/>
      <c r="D310" s="1"/>
      <c r="E310" s="14"/>
      <c r="F310" s="31"/>
      <c r="I310" s="68"/>
      <c r="X310" s="1"/>
      <c r="AB310" s="1"/>
      <c r="AE310" s="17"/>
    </row>
    <row r="311" s="30" customFormat="true" ht="12.75" hidden="false" customHeight="false" outlineLevel="0" collapsed="false">
      <c r="A311" s="1"/>
      <c r="D311" s="1"/>
      <c r="E311" s="14"/>
      <c r="F311" s="31"/>
      <c r="I311" s="68"/>
      <c r="X311" s="1"/>
      <c r="AB311" s="1"/>
      <c r="AE311" s="17"/>
    </row>
    <row r="312" s="30" customFormat="true" ht="12.75" hidden="false" customHeight="false" outlineLevel="0" collapsed="false">
      <c r="A312" s="1"/>
      <c r="D312" s="1"/>
      <c r="E312" s="14"/>
      <c r="F312" s="31"/>
      <c r="I312" s="68"/>
      <c r="X312" s="1"/>
      <c r="AB312" s="1"/>
      <c r="AE312" s="17"/>
    </row>
    <row r="313" s="30" customFormat="true" ht="12.75" hidden="false" customHeight="false" outlineLevel="0" collapsed="false">
      <c r="A313" s="1"/>
      <c r="D313" s="1"/>
      <c r="E313" s="14"/>
      <c r="F313" s="31"/>
      <c r="I313" s="68"/>
      <c r="X313" s="1"/>
      <c r="AB313" s="1"/>
      <c r="AE313" s="17"/>
    </row>
    <row r="314" s="30" customFormat="true" ht="12.75" hidden="false" customHeight="false" outlineLevel="0" collapsed="false">
      <c r="A314" s="1"/>
      <c r="D314" s="1"/>
      <c r="E314" s="14"/>
      <c r="F314" s="31"/>
      <c r="I314" s="68"/>
      <c r="X314" s="1"/>
      <c r="AB314" s="1"/>
      <c r="AE314" s="17"/>
    </row>
    <row r="315" s="30" customFormat="true" ht="12.75" hidden="false" customHeight="false" outlineLevel="0" collapsed="false">
      <c r="A315" s="1"/>
      <c r="D315" s="1"/>
      <c r="E315" s="14"/>
      <c r="F315" s="31"/>
      <c r="I315" s="68"/>
      <c r="X315" s="1"/>
      <c r="AB315" s="1"/>
      <c r="AE315" s="17"/>
    </row>
    <row r="316" s="30" customFormat="true" ht="12.75" hidden="false" customHeight="false" outlineLevel="0" collapsed="false">
      <c r="A316" s="1"/>
      <c r="D316" s="1"/>
      <c r="E316" s="14"/>
      <c r="F316" s="31"/>
      <c r="I316" s="68"/>
      <c r="X316" s="1"/>
      <c r="AB316" s="1"/>
      <c r="AE316" s="17"/>
    </row>
    <row r="317" s="30" customFormat="true" ht="12.75" hidden="false" customHeight="false" outlineLevel="0" collapsed="false">
      <c r="A317" s="1"/>
      <c r="D317" s="1"/>
      <c r="E317" s="14"/>
      <c r="F317" s="31"/>
      <c r="I317" s="68"/>
      <c r="X317" s="1"/>
      <c r="AB317" s="1"/>
      <c r="AE317" s="17"/>
    </row>
    <row r="318" s="30" customFormat="true" ht="12.75" hidden="false" customHeight="false" outlineLevel="0" collapsed="false">
      <c r="A318" s="1"/>
      <c r="D318" s="1"/>
      <c r="E318" s="14"/>
      <c r="F318" s="31"/>
      <c r="I318" s="68"/>
      <c r="X318" s="1"/>
      <c r="AB318" s="1"/>
      <c r="AE318" s="17"/>
    </row>
    <row r="319" s="30" customFormat="true" ht="12.75" hidden="false" customHeight="false" outlineLevel="0" collapsed="false">
      <c r="A319" s="1"/>
      <c r="D319" s="1"/>
      <c r="E319" s="14"/>
      <c r="F319" s="31"/>
      <c r="I319" s="68"/>
      <c r="X319" s="1"/>
      <c r="AB319" s="1"/>
      <c r="AE319" s="17"/>
    </row>
    <row r="320" s="30" customFormat="true" ht="12.75" hidden="false" customHeight="false" outlineLevel="0" collapsed="false">
      <c r="A320" s="1"/>
      <c r="D320" s="1"/>
      <c r="E320" s="14"/>
      <c r="F320" s="31"/>
      <c r="I320" s="68"/>
      <c r="X320" s="1"/>
      <c r="AB320" s="1"/>
      <c r="AE320" s="17"/>
    </row>
    <row r="321" s="30" customFormat="true" ht="12.75" hidden="false" customHeight="false" outlineLevel="0" collapsed="false">
      <c r="A321" s="1"/>
      <c r="D321" s="1"/>
      <c r="E321" s="14"/>
      <c r="F321" s="31"/>
      <c r="I321" s="68"/>
      <c r="X321" s="1"/>
      <c r="AB321" s="1"/>
      <c r="AE321" s="17"/>
    </row>
    <row r="322" s="30" customFormat="true" ht="12.75" hidden="false" customHeight="false" outlineLevel="0" collapsed="false">
      <c r="A322" s="1"/>
      <c r="D322" s="1"/>
      <c r="E322" s="14"/>
      <c r="F322" s="31"/>
      <c r="I322" s="68"/>
      <c r="X322" s="1"/>
      <c r="AB322" s="1"/>
      <c r="AE322" s="17"/>
    </row>
    <row r="323" s="30" customFormat="true" ht="12.75" hidden="false" customHeight="false" outlineLevel="0" collapsed="false">
      <c r="A323" s="1"/>
      <c r="D323" s="1"/>
      <c r="E323" s="14"/>
      <c r="F323" s="31"/>
      <c r="I323" s="68"/>
      <c r="X323" s="1"/>
      <c r="AB323" s="1"/>
      <c r="AE323" s="17"/>
    </row>
    <row r="324" s="30" customFormat="true" ht="12.75" hidden="false" customHeight="false" outlineLevel="0" collapsed="false">
      <c r="A324" s="1"/>
      <c r="D324" s="1"/>
      <c r="E324" s="14"/>
      <c r="F324" s="31"/>
      <c r="I324" s="68"/>
      <c r="X324" s="1"/>
      <c r="AB324" s="1"/>
      <c r="AE324" s="17"/>
    </row>
    <row r="325" s="30" customFormat="true" ht="12.75" hidden="false" customHeight="false" outlineLevel="0" collapsed="false">
      <c r="A325" s="1"/>
      <c r="D325" s="1"/>
      <c r="E325" s="14"/>
      <c r="F325" s="31"/>
      <c r="I325" s="68"/>
      <c r="X325" s="1"/>
      <c r="AB325" s="1"/>
      <c r="AE325" s="17"/>
    </row>
    <row r="326" s="30" customFormat="true" ht="12.75" hidden="false" customHeight="false" outlineLevel="0" collapsed="false">
      <c r="A326" s="1"/>
      <c r="D326" s="1"/>
      <c r="E326" s="14"/>
      <c r="F326" s="31"/>
      <c r="I326" s="68"/>
      <c r="X326" s="1"/>
      <c r="AB326" s="1"/>
      <c r="AE326" s="17"/>
    </row>
    <row r="327" s="30" customFormat="true" ht="12.75" hidden="false" customHeight="false" outlineLevel="0" collapsed="false">
      <c r="A327" s="1"/>
      <c r="D327" s="1"/>
      <c r="E327" s="14"/>
      <c r="F327" s="31"/>
      <c r="I327" s="68"/>
      <c r="X327" s="1"/>
      <c r="AB327" s="1"/>
      <c r="AE327" s="17"/>
    </row>
    <row r="328" s="30" customFormat="true" ht="12.75" hidden="false" customHeight="false" outlineLevel="0" collapsed="false">
      <c r="A328" s="1"/>
      <c r="D328" s="1"/>
      <c r="E328" s="14"/>
      <c r="F328" s="31"/>
      <c r="I328" s="68"/>
      <c r="X328" s="1"/>
      <c r="AB328" s="1"/>
      <c r="AE328" s="17"/>
    </row>
    <row r="329" s="30" customFormat="true" ht="12.75" hidden="false" customHeight="false" outlineLevel="0" collapsed="false">
      <c r="A329" s="1"/>
      <c r="D329" s="1"/>
      <c r="E329" s="14"/>
      <c r="F329" s="31"/>
      <c r="I329" s="68"/>
      <c r="X329" s="1"/>
      <c r="AB329" s="1"/>
      <c r="AE329" s="17"/>
    </row>
    <row r="330" s="30" customFormat="true" ht="12.75" hidden="false" customHeight="false" outlineLevel="0" collapsed="false">
      <c r="A330" s="1"/>
      <c r="D330" s="1"/>
      <c r="E330" s="14"/>
      <c r="F330" s="31"/>
      <c r="I330" s="68"/>
      <c r="X330" s="1"/>
      <c r="AB330" s="1"/>
      <c r="AE330" s="17"/>
    </row>
    <row r="331" s="30" customFormat="true" ht="12.75" hidden="false" customHeight="false" outlineLevel="0" collapsed="false">
      <c r="A331" s="1"/>
      <c r="D331" s="1"/>
      <c r="E331" s="14"/>
      <c r="F331" s="31"/>
      <c r="I331" s="68"/>
      <c r="X331" s="1"/>
      <c r="AB331" s="1"/>
      <c r="AE331" s="17"/>
    </row>
    <row r="332" s="30" customFormat="true" ht="12.75" hidden="false" customHeight="false" outlineLevel="0" collapsed="false">
      <c r="A332" s="1"/>
      <c r="D332" s="1"/>
      <c r="E332" s="14"/>
      <c r="F332" s="31"/>
      <c r="I332" s="68"/>
      <c r="X332" s="1"/>
      <c r="AB332" s="1"/>
      <c r="AE332" s="17"/>
    </row>
    <row r="333" s="30" customFormat="true" ht="12.75" hidden="false" customHeight="false" outlineLevel="0" collapsed="false">
      <c r="A333" s="1"/>
      <c r="D333" s="1"/>
      <c r="E333" s="14"/>
      <c r="F333" s="31"/>
      <c r="I333" s="68"/>
      <c r="X333" s="1"/>
      <c r="AB333" s="1"/>
      <c r="AE333" s="17"/>
    </row>
    <row r="334" s="30" customFormat="true" ht="12.75" hidden="false" customHeight="false" outlineLevel="0" collapsed="false">
      <c r="A334" s="1"/>
      <c r="D334" s="1"/>
      <c r="E334" s="14"/>
      <c r="F334" s="31"/>
      <c r="I334" s="68"/>
      <c r="X334" s="1"/>
      <c r="AB334" s="1"/>
      <c r="AE334" s="17"/>
    </row>
    <row r="335" s="30" customFormat="true" ht="12.75" hidden="false" customHeight="false" outlineLevel="0" collapsed="false">
      <c r="A335" s="1"/>
      <c r="D335" s="1"/>
      <c r="E335" s="14"/>
      <c r="F335" s="31"/>
      <c r="I335" s="68"/>
      <c r="X335" s="1"/>
      <c r="AB335" s="1"/>
      <c r="AE335" s="17"/>
    </row>
    <row r="336" s="30" customFormat="true" ht="12.75" hidden="false" customHeight="false" outlineLevel="0" collapsed="false">
      <c r="A336" s="1"/>
      <c r="D336" s="1"/>
      <c r="E336" s="14"/>
      <c r="F336" s="31"/>
      <c r="I336" s="68"/>
      <c r="X336" s="1"/>
      <c r="AB336" s="1"/>
      <c r="AE336" s="17"/>
    </row>
    <row r="337" s="30" customFormat="true" ht="12.75" hidden="false" customHeight="false" outlineLevel="0" collapsed="false">
      <c r="A337" s="1"/>
      <c r="D337" s="1"/>
      <c r="E337" s="14"/>
      <c r="F337" s="31"/>
      <c r="I337" s="68"/>
      <c r="X337" s="1"/>
      <c r="AB337" s="1"/>
      <c r="AE337" s="17"/>
    </row>
    <row r="338" s="30" customFormat="true" ht="12.75" hidden="false" customHeight="false" outlineLevel="0" collapsed="false">
      <c r="A338" s="1"/>
      <c r="D338" s="1"/>
      <c r="E338" s="14"/>
      <c r="F338" s="31"/>
      <c r="I338" s="68"/>
      <c r="X338" s="1"/>
      <c r="AB338" s="1"/>
      <c r="AE338" s="17"/>
    </row>
    <row r="339" s="30" customFormat="true" ht="12.75" hidden="false" customHeight="false" outlineLevel="0" collapsed="false">
      <c r="A339" s="1"/>
      <c r="D339" s="1"/>
      <c r="E339" s="14"/>
      <c r="F339" s="31"/>
      <c r="I339" s="68"/>
      <c r="X339" s="1"/>
      <c r="AB339" s="1"/>
      <c r="AE339" s="17"/>
    </row>
    <row r="340" s="30" customFormat="true" ht="12.75" hidden="false" customHeight="false" outlineLevel="0" collapsed="false">
      <c r="A340" s="1"/>
      <c r="D340" s="1"/>
      <c r="E340" s="14"/>
      <c r="F340" s="31"/>
      <c r="I340" s="68"/>
      <c r="X340" s="1"/>
      <c r="AB340" s="1"/>
      <c r="AE340" s="17"/>
    </row>
    <row r="341" s="30" customFormat="true" ht="12.75" hidden="false" customHeight="false" outlineLevel="0" collapsed="false">
      <c r="A341" s="1"/>
      <c r="D341" s="1"/>
      <c r="E341" s="14"/>
      <c r="F341" s="31"/>
      <c r="I341" s="68"/>
      <c r="X341" s="1"/>
      <c r="AB341" s="1"/>
      <c r="AE341" s="17"/>
    </row>
    <row r="342" s="30" customFormat="true" ht="12.75" hidden="false" customHeight="false" outlineLevel="0" collapsed="false">
      <c r="A342" s="1"/>
      <c r="D342" s="1"/>
      <c r="E342" s="14"/>
      <c r="F342" s="31"/>
      <c r="I342" s="68"/>
      <c r="X342" s="1"/>
      <c r="AB342" s="1"/>
      <c r="AE342" s="17"/>
    </row>
    <row r="343" s="30" customFormat="true" ht="12.75" hidden="false" customHeight="false" outlineLevel="0" collapsed="false">
      <c r="A343" s="1"/>
      <c r="D343" s="1"/>
      <c r="E343" s="14"/>
      <c r="F343" s="31"/>
      <c r="I343" s="68"/>
      <c r="X343" s="1"/>
      <c r="AB343" s="1"/>
      <c r="AE343" s="17"/>
    </row>
    <row r="344" s="30" customFormat="true" ht="12.75" hidden="false" customHeight="false" outlineLevel="0" collapsed="false">
      <c r="A344" s="1"/>
      <c r="D344" s="1"/>
      <c r="E344" s="14"/>
      <c r="F344" s="31"/>
      <c r="I344" s="68"/>
      <c r="X344" s="1"/>
      <c r="AB344" s="1"/>
      <c r="AE344" s="17"/>
    </row>
    <row r="345" s="30" customFormat="true" ht="12.75" hidden="false" customHeight="false" outlineLevel="0" collapsed="false">
      <c r="A345" s="1"/>
      <c r="D345" s="1"/>
      <c r="E345" s="14"/>
      <c r="F345" s="31"/>
      <c r="I345" s="68"/>
      <c r="X345" s="1"/>
      <c r="AB345" s="1"/>
      <c r="AE345" s="17"/>
    </row>
    <row r="346" s="30" customFormat="true" ht="12.75" hidden="false" customHeight="false" outlineLevel="0" collapsed="false">
      <c r="A346" s="1"/>
      <c r="D346" s="1"/>
      <c r="E346" s="14"/>
      <c r="F346" s="31"/>
      <c r="I346" s="68"/>
      <c r="X346" s="1"/>
      <c r="AB346" s="1"/>
      <c r="AE346" s="17"/>
    </row>
    <row r="347" s="30" customFormat="true" ht="12.75" hidden="false" customHeight="false" outlineLevel="0" collapsed="false">
      <c r="A347" s="1"/>
      <c r="D347" s="1"/>
      <c r="E347" s="14"/>
      <c r="F347" s="31"/>
      <c r="I347" s="68"/>
      <c r="X347" s="1"/>
      <c r="AB347" s="1"/>
      <c r="AE347" s="17"/>
    </row>
    <row r="348" s="30" customFormat="true" ht="12.75" hidden="false" customHeight="false" outlineLevel="0" collapsed="false">
      <c r="A348" s="1"/>
      <c r="D348" s="1"/>
      <c r="E348" s="14"/>
      <c r="F348" s="31"/>
      <c r="I348" s="68"/>
      <c r="X348" s="1"/>
      <c r="AB348" s="1"/>
      <c r="AE348" s="17"/>
    </row>
    <row r="349" s="30" customFormat="true" ht="12.75" hidden="false" customHeight="false" outlineLevel="0" collapsed="false">
      <c r="A349" s="1"/>
      <c r="D349" s="1"/>
      <c r="E349" s="14"/>
      <c r="F349" s="31"/>
      <c r="I349" s="68"/>
      <c r="X349" s="1"/>
      <c r="AB349" s="1"/>
      <c r="AE349" s="17"/>
    </row>
    <row r="350" s="30" customFormat="true" ht="12.75" hidden="false" customHeight="false" outlineLevel="0" collapsed="false">
      <c r="A350" s="1"/>
      <c r="D350" s="1"/>
      <c r="E350" s="14"/>
      <c r="F350" s="31"/>
      <c r="I350" s="68"/>
      <c r="X350" s="1"/>
      <c r="AB350" s="1"/>
      <c r="AE350" s="17"/>
    </row>
    <row r="351" s="30" customFormat="true" ht="12.75" hidden="false" customHeight="false" outlineLevel="0" collapsed="false">
      <c r="A351" s="1"/>
      <c r="D351" s="1"/>
      <c r="E351" s="14"/>
      <c r="F351" s="31"/>
      <c r="I351" s="68"/>
      <c r="X351" s="1"/>
      <c r="AB351" s="1"/>
      <c r="AE351" s="17"/>
    </row>
    <row r="352" s="30" customFormat="true" ht="12.75" hidden="false" customHeight="false" outlineLevel="0" collapsed="false">
      <c r="A352" s="1"/>
      <c r="D352" s="1"/>
      <c r="E352" s="14"/>
      <c r="F352" s="31"/>
      <c r="I352" s="68"/>
      <c r="X352" s="1"/>
      <c r="AB352" s="1"/>
      <c r="AE352" s="17"/>
    </row>
    <row r="353" s="30" customFormat="true" ht="12.75" hidden="false" customHeight="false" outlineLevel="0" collapsed="false">
      <c r="A353" s="1"/>
      <c r="D353" s="1"/>
      <c r="E353" s="14"/>
      <c r="F353" s="31"/>
      <c r="I353" s="68"/>
      <c r="X353" s="1"/>
      <c r="AB353" s="1"/>
      <c r="AE353" s="17"/>
    </row>
    <row r="354" s="30" customFormat="true" ht="12.75" hidden="false" customHeight="false" outlineLevel="0" collapsed="false">
      <c r="A354" s="1"/>
      <c r="D354" s="1"/>
      <c r="E354" s="14"/>
      <c r="F354" s="31"/>
      <c r="I354" s="68"/>
      <c r="X354" s="1"/>
      <c r="AB354" s="1"/>
      <c r="AE354" s="17"/>
    </row>
    <row r="355" s="30" customFormat="true" ht="12.75" hidden="false" customHeight="false" outlineLevel="0" collapsed="false">
      <c r="A355" s="1"/>
      <c r="D355" s="1"/>
      <c r="E355" s="14"/>
      <c r="F355" s="31"/>
      <c r="I355" s="68"/>
      <c r="X355" s="1"/>
      <c r="AB355" s="1"/>
      <c r="AE355" s="17"/>
    </row>
    <row r="356" s="30" customFormat="true" ht="12.75" hidden="false" customHeight="false" outlineLevel="0" collapsed="false">
      <c r="A356" s="1"/>
      <c r="D356" s="1"/>
      <c r="E356" s="14"/>
      <c r="F356" s="31"/>
      <c r="I356" s="68"/>
      <c r="X356" s="1"/>
      <c r="AB356" s="1"/>
      <c r="AE356" s="17"/>
    </row>
    <row r="357" s="30" customFormat="true" ht="12.75" hidden="false" customHeight="false" outlineLevel="0" collapsed="false">
      <c r="A357" s="1"/>
      <c r="D357" s="1"/>
      <c r="E357" s="14"/>
      <c r="F357" s="31"/>
      <c r="I357" s="68"/>
      <c r="X357" s="1"/>
      <c r="AB357" s="1"/>
      <c r="AE357" s="17"/>
    </row>
    <row r="358" s="30" customFormat="true" ht="12.75" hidden="false" customHeight="false" outlineLevel="0" collapsed="false">
      <c r="A358" s="1"/>
      <c r="D358" s="1"/>
      <c r="E358" s="14"/>
      <c r="F358" s="31"/>
      <c r="I358" s="68"/>
      <c r="X358" s="1"/>
      <c r="AB358" s="1"/>
      <c r="AE358" s="17"/>
    </row>
    <row r="359" s="30" customFormat="true" ht="12.75" hidden="false" customHeight="false" outlineLevel="0" collapsed="false">
      <c r="A359" s="1"/>
      <c r="D359" s="1"/>
      <c r="E359" s="14"/>
      <c r="F359" s="31"/>
      <c r="I359" s="68"/>
      <c r="X359" s="1"/>
      <c r="AB359" s="1"/>
      <c r="AE359" s="17"/>
    </row>
    <row r="360" s="30" customFormat="true" ht="12.75" hidden="false" customHeight="false" outlineLevel="0" collapsed="false">
      <c r="A360" s="1"/>
      <c r="D360" s="1"/>
      <c r="E360" s="14"/>
      <c r="F360" s="31"/>
      <c r="I360" s="68"/>
      <c r="X360" s="1"/>
      <c r="AB360" s="1"/>
      <c r="AE360" s="17"/>
    </row>
    <row r="361" s="30" customFormat="true" ht="12.75" hidden="false" customHeight="false" outlineLevel="0" collapsed="false">
      <c r="A361" s="1"/>
      <c r="D361" s="1"/>
      <c r="E361" s="14"/>
      <c r="F361" s="31"/>
      <c r="I361" s="68"/>
      <c r="X361" s="1"/>
      <c r="AB361" s="1"/>
      <c r="AE361" s="17"/>
    </row>
    <row r="362" s="30" customFormat="true" ht="12.75" hidden="false" customHeight="false" outlineLevel="0" collapsed="false">
      <c r="A362" s="1"/>
      <c r="D362" s="1"/>
      <c r="E362" s="14"/>
      <c r="F362" s="31"/>
      <c r="I362" s="68"/>
      <c r="X362" s="1"/>
      <c r="AB362" s="1"/>
      <c r="AE362" s="17"/>
    </row>
    <row r="363" s="30" customFormat="true" ht="12.75" hidden="false" customHeight="false" outlineLevel="0" collapsed="false">
      <c r="A363" s="1"/>
      <c r="D363" s="1"/>
      <c r="E363" s="14"/>
      <c r="F363" s="31"/>
      <c r="I363" s="68"/>
      <c r="X363" s="1"/>
      <c r="AB363" s="1"/>
      <c r="AE363" s="17"/>
    </row>
    <row r="364" s="30" customFormat="true" ht="12.75" hidden="false" customHeight="false" outlineLevel="0" collapsed="false">
      <c r="A364" s="1"/>
      <c r="D364" s="1"/>
      <c r="E364" s="14"/>
      <c r="F364" s="31"/>
      <c r="I364" s="68"/>
      <c r="X364" s="1"/>
      <c r="AB364" s="1"/>
      <c r="AE364" s="17"/>
    </row>
    <row r="365" s="30" customFormat="true" ht="12.75" hidden="false" customHeight="false" outlineLevel="0" collapsed="false">
      <c r="A365" s="1"/>
      <c r="D365" s="1"/>
      <c r="E365" s="14"/>
      <c r="F365" s="31"/>
      <c r="I365" s="68"/>
      <c r="X365" s="1"/>
      <c r="AB365" s="1"/>
      <c r="AE365" s="17"/>
    </row>
    <row r="366" s="30" customFormat="true" ht="12.75" hidden="false" customHeight="false" outlineLevel="0" collapsed="false">
      <c r="A366" s="1"/>
      <c r="D366" s="1"/>
      <c r="E366" s="14"/>
      <c r="F366" s="31"/>
      <c r="I366" s="68"/>
      <c r="X366" s="1"/>
      <c r="AB366" s="1"/>
      <c r="AE366" s="17"/>
    </row>
    <row r="367" s="30" customFormat="true" ht="12.75" hidden="false" customHeight="false" outlineLevel="0" collapsed="false">
      <c r="A367" s="1"/>
      <c r="D367" s="1"/>
      <c r="E367" s="14"/>
      <c r="F367" s="31"/>
      <c r="I367" s="68"/>
      <c r="X367" s="1"/>
      <c r="AB367" s="1"/>
      <c r="AE367" s="17"/>
    </row>
    <row r="368" s="30" customFormat="true" ht="12.75" hidden="false" customHeight="false" outlineLevel="0" collapsed="false">
      <c r="A368" s="1"/>
      <c r="D368" s="1"/>
      <c r="E368" s="14"/>
      <c r="F368" s="31"/>
      <c r="I368" s="68"/>
      <c r="X368" s="1"/>
      <c r="AB368" s="1"/>
      <c r="AE368" s="17"/>
    </row>
    <row r="369" s="30" customFormat="true" ht="12.75" hidden="false" customHeight="false" outlineLevel="0" collapsed="false">
      <c r="A369" s="1"/>
      <c r="D369" s="1"/>
      <c r="E369" s="14"/>
      <c r="F369" s="31"/>
      <c r="I369" s="68"/>
      <c r="X369" s="1"/>
      <c r="AB369" s="1"/>
      <c r="AE369" s="17"/>
    </row>
    <row r="370" s="30" customFormat="true" ht="12.75" hidden="false" customHeight="false" outlineLevel="0" collapsed="false">
      <c r="A370" s="1"/>
      <c r="D370" s="1"/>
      <c r="E370" s="14"/>
      <c r="F370" s="31"/>
      <c r="I370" s="68"/>
      <c r="X370" s="1"/>
      <c r="AB370" s="1"/>
      <c r="AE370" s="17"/>
    </row>
    <row r="371" s="30" customFormat="true" ht="12.75" hidden="false" customHeight="false" outlineLevel="0" collapsed="false">
      <c r="A371" s="1"/>
      <c r="D371" s="1"/>
      <c r="E371" s="14"/>
      <c r="F371" s="31"/>
      <c r="I371" s="68"/>
      <c r="X371" s="1"/>
      <c r="AB371" s="1"/>
      <c r="AE371" s="17"/>
    </row>
    <row r="372" s="30" customFormat="true" ht="12.75" hidden="false" customHeight="false" outlineLevel="0" collapsed="false">
      <c r="A372" s="1"/>
      <c r="D372" s="1"/>
      <c r="E372" s="14"/>
      <c r="F372" s="31"/>
      <c r="I372" s="68"/>
      <c r="X372" s="1"/>
      <c r="AB372" s="1"/>
      <c r="AE372" s="17"/>
    </row>
    <row r="373" s="30" customFormat="true" ht="12.75" hidden="false" customHeight="false" outlineLevel="0" collapsed="false">
      <c r="A373" s="1"/>
      <c r="D373" s="1"/>
      <c r="E373" s="14"/>
      <c r="F373" s="31"/>
      <c r="I373" s="68"/>
      <c r="X373" s="1"/>
      <c r="AB373" s="1"/>
      <c r="AE373" s="17"/>
    </row>
    <row r="374" s="30" customFormat="true" ht="12.75" hidden="false" customHeight="false" outlineLevel="0" collapsed="false">
      <c r="A374" s="1"/>
      <c r="D374" s="1"/>
      <c r="E374" s="14"/>
      <c r="F374" s="31"/>
      <c r="I374" s="68"/>
      <c r="X374" s="1"/>
      <c r="AB374" s="1"/>
      <c r="AE374" s="17"/>
    </row>
    <row r="375" s="30" customFormat="true" ht="12.75" hidden="false" customHeight="false" outlineLevel="0" collapsed="false">
      <c r="A375" s="1"/>
      <c r="D375" s="1"/>
      <c r="E375" s="14"/>
      <c r="F375" s="31"/>
      <c r="I375" s="68"/>
      <c r="X375" s="1"/>
      <c r="AB375" s="1"/>
      <c r="AE375" s="17"/>
    </row>
    <row r="376" s="30" customFormat="true" ht="12.75" hidden="false" customHeight="false" outlineLevel="0" collapsed="false">
      <c r="A376" s="1"/>
      <c r="D376" s="1"/>
      <c r="E376" s="14"/>
      <c r="F376" s="31"/>
      <c r="I376" s="68"/>
      <c r="X376" s="1"/>
      <c r="AB376" s="1"/>
      <c r="AE376" s="17"/>
    </row>
    <row r="377" s="30" customFormat="true" ht="12.75" hidden="false" customHeight="false" outlineLevel="0" collapsed="false">
      <c r="A377" s="1"/>
      <c r="D377" s="1"/>
      <c r="E377" s="14"/>
      <c r="F377" s="31"/>
      <c r="I377" s="68"/>
      <c r="X377" s="1"/>
      <c r="AB377" s="1"/>
      <c r="AE377" s="17"/>
    </row>
    <row r="378" s="30" customFormat="true" ht="12.75" hidden="false" customHeight="false" outlineLevel="0" collapsed="false">
      <c r="A378" s="1"/>
      <c r="D378" s="1"/>
      <c r="E378" s="14"/>
      <c r="F378" s="31"/>
      <c r="I378" s="68"/>
      <c r="X378" s="1"/>
      <c r="AB378" s="1"/>
      <c r="AE378" s="17"/>
    </row>
    <row r="379" s="30" customFormat="true" ht="12.75" hidden="false" customHeight="false" outlineLevel="0" collapsed="false">
      <c r="A379" s="1"/>
      <c r="D379" s="1"/>
      <c r="E379" s="14"/>
      <c r="F379" s="31"/>
      <c r="I379" s="68"/>
      <c r="X379" s="1"/>
      <c r="AB379" s="1"/>
      <c r="AE379" s="17"/>
    </row>
    <row r="380" s="30" customFormat="true" ht="12.75" hidden="false" customHeight="false" outlineLevel="0" collapsed="false">
      <c r="A380" s="1"/>
      <c r="D380" s="1"/>
      <c r="E380" s="14"/>
      <c r="F380" s="31"/>
      <c r="I380" s="68"/>
      <c r="X380" s="1"/>
      <c r="AB380" s="1"/>
      <c r="AE380" s="17"/>
    </row>
    <row r="381" s="30" customFormat="true" ht="12.75" hidden="false" customHeight="false" outlineLevel="0" collapsed="false">
      <c r="A381" s="1"/>
      <c r="D381" s="1"/>
      <c r="E381" s="14"/>
      <c r="F381" s="31"/>
      <c r="I381" s="68"/>
      <c r="X381" s="1"/>
      <c r="AB381" s="1"/>
      <c r="AE381" s="17"/>
    </row>
    <row r="382" s="30" customFormat="true" ht="12.75" hidden="false" customHeight="false" outlineLevel="0" collapsed="false">
      <c r="A382" s="1"/>
      <c r="D382" s="1"/>
      <c r="E382" s="14"/>
      <c r="F382" s="31"/>
      <c r="I382" s="68"/>
      <c r="X382" s="1"/>
      <c r="AB382" s="1"/>
      <c r="AE382" s="17"/>
    </row>
    <row r="383" s="30" customFormat="true" ht="12.75" hidden="false" customHeight="false" outlineLevel="0" collapsed="false">
      <c r="A383" s="1"/>
      <c r="D383" s="1"/>
      <c r="E383" s="14"/>
      <c r="F383" s="31"/>
      <c r="I383" s="68"/>
      <c r="X383" s="1"/>
      <c r="AB383" s="1"/>
      <c r="AE383" s="17"/>
    </row>
    <row r="384" s="30" customFormat="true" ht="12.75" hidden="false" customHeight="false" outlineLevel="0" collapsed="false">
      <c r="A384" s="1"/>
      <c r="D384" s="1"/>
      <c r="E384" s="14"/>
      <c r="F384" s="31"/>
      <c r="I384" s="68"/>
      <c r="X384" s="1"/>
      <c r="AB384" s="1"/>
      <c r="AE384" s="17"/>
    </row>
    <row r="385" s="30" customFormat="true" ht="12.75" hidden="false" customHeight="false" outlineLevel="0" collapsed="false">
      <c r="A385" s="1"/>
      <c r="D385" s="1"/>
      <c r="E385" s="14"/>
      <c r="F385" s="31"/>
      <c r="I385" s="68"/>
      <c r="X385" s="1"/>
      <c r="AB385" s="1"/>
      <c r="AE385" s="17"/>
    </row>
    <row r="386" s="30" customFormat="true" ht="12.75" hidden="false" customHeight="false" outlineLevel="0" collapsed="false">
      <c r="A386" s="1"/>
      <c r="D386" s="1"/>
      <c r="E386" s="14"/>
      <c r="F386" s="31"/>
      <c r="I386" s="68"/>
      <c r="X386" s="1"/>
      <c r="AB386" s="1"/>
      <c r="AE386" s="17"/>
    </row>
    <row r="387" s="30" customFormat="true" ht="12.75" hidden="false" customHeight="false" outlineLevel="0" collapsed="false">
      <c r="A387" s="1"/>
      <c r="D387" s="1"/>
      <c r="E387" s="14"/>
      <c r="F387" s="31"/>
      <c r="I387" s="68"/>
      <c r="X387" s="1"/>
      <c r="AB387" s="1"/>
      <c r="AE387" s="17"/>
    </row>
    <row r="388" s="30" customFormat="true" ht="12.75" hidden="false" customHeight="false" outlineLevel="0" collapsed="false">
      <c r="A388" s="1"/>
      <c r="D388" s="1"/>
      <c r="E388" s="14"/>
      <c r="F388" s="31"/>
      <c r="I388" s="68"/>
      <c r="X388" s="1"/>
      <c r="AB388" s="1"/>
      <c r="AE388" s="17"/>
    </row>
    <row r="389" s="30" customFormat="true" ht="12.75" hidden="false" customHeight="false" outlineLevel="0" collapsed="false">
      <c r="A389" s="1"/>
      <c r="D389" s="1"/>
      <c r="E389" s="14"/>
      <c r="F389" s="31"/>
      <c r="I389" s="68"/>
      <c r="X389" s="1"/>
      <c r="AB389" s="1"/>
      <c r="AE389" s="17"/>
    </row>
    <row r="390" s="30" customFormat="true" ht="12.75" hidden="false" customHeight="false" outlineLevel="0" collapsed="false">
      <c r="A390" s="1"/>
      <c r="D390" s="1"/>
      <c r="E390" s="14"/>
      <c r="F390" s="31"/>
      <c r="I390" s="68"/>
      <c r="X390" s="1"/>
      <c r="AB390" s="1"/>
      <c r="AE390" s="17"/>
    </row>
    <row r="391" s="30" customFormat="true" ht="12.75" hidden="false" customHeight="false" outlineLevel="0" collapsed="false">
      <c r="A391" s="1"/>
      <c r="D391" s="1"/>
      <c r="E391" s="14"/>
      <c r="F391" s="31"/>
      <c r="I391" s="68"/>
      <c r="X391" s="1"/>
      <c r="AB391" s="1"/>
      <c r="AE391" s="17"/>
    </row>
    <row r="392" s="30" customFormat="true" ht="12.75" hidden="false" customHeight="false" outlineLevel="0" collapsed="false">
      <c r="A392" s="1"/>
      <c r="D392" s="1"/>
      <c r="E392" s="14"/>
      <c r="F392" s="31"/>
      <c r="I392" s="68"/>
      <c r="X392" s="1"/>
      <c r="AB392" s="1"/>
      <c r="AE392" s="17"/>
    </row>
    <row r="393" s="30" customFormat="true" ht="12.75" hidden="false" customHeight="false" outlineLevel="0" collapsed="false">
      <c r="A393" s="1"/>
      <c r="D393" s="1"/>
      <c r="E393" s="14"/>
      <c r="F393" s="31"/>
      <c r="I393" s="68"/>
      <c r="X393" s="1"/>
      <c r="AB393" s="1"/>
      <c r="AE393" s="17"/>
    </row>
    <row r="394" s="30" customFormat="true" ht="12.75" hidden="false" customHeight="false" outlineLevel="0" collapsed="false">
      <c r="A394" s="1"/>
      <c r="D394" s="1"/>
      <c r="E394" s="14"/>
      <c r="F394" s="31"/>
      <c r="I394" s="68"/>
      <c r="X394" s="1"/>
      <c r="AB394" s="1"/>
      <c r="AE394" s="17"/>
    </row>
    <row r="395" s="30" customFormat="true" ht="12.75" hidden="false" customHeight="false" outlineLevel="0" collapsed="false">
      <c r="A395" s="1"/>
      <c r="D395" s="1"/>
      <c r="E395" s="14"/>
      <c r="F395" s="31"/>
      <c r="I395" s="68"/>
      <c r="X395" s="1"/>
      <c r="AB395" s="1"/>
      <c r="AE395" s="17"/>
    </row>
    <row r="396" s="30" customFormat="true" ht="12.75" hidden="false" customHeight="false" outlineLevel="0" collapsed="false">
      <c r="A396" s="1"/>
      <c r="D396" s="1"/>
      <c r="E396" s="14"/>
      <c r="F396" s="31"/>
      <c r="I396" s="68"/>
      <c r="X396" s="1"/>
      <c r="AB396" s="1"/>
      <c r="AE396" s="17"/>
    </row>
    <row r="397" s="30" customFormat="true" ht="12.75" hidden="false" customHeight="false" outlineLevel="0" collapsed="false">
      <c r="A397" s="1"/>
      <c r="D397" s="1"/>
      <c r="E397" s="14"/>
      <c r="F397" s="31"/>
      <c r="I397" s="68"/>
      <c r="X397" s="1"/>
      <c r="AB397" s="1"/>
      <c r="AE397" s="17"/>
    </row>
    <row r="398" s="30" customFormat="true" ht="12.75" hidden="false" customHeight="false" outlineLevel="0" collapsed="false">
      <c r="A398" s="1"/>
      <c r="D398" s="1"/>
      <c r="E398" s="14"/>
      <c r="F398" s="31"/>
      <c r="I398" s="68"/>
      <c r="X398" s="1"/>
      <c r="AB398" s="1"/>
      <c r="AE398" s="17"/>
    </row>
    <row r="399" s="30" customFormat="true" ht="12.75" hidden="false" customHeight="false" outlineLevel="0" collapsed="false">
      <c r="A399" s="1"/>
      <c r="D399" s="1"/>
      <c r="E399" s="14"/>
      <c r="F399" s="31"/>
      <c r="I399" s="68"/>
      <c r="X399" s="1"/>
      <c r="AB399" s="1"/>
      <c r="AE399" s="17"/>
    </row>
    <row r="400" s="30" customFormat="true" ht="12.75" hidden="false" customHeight="false" outlineLevel="0" collapsed="false">
      <c r="A400" s="1"/>
      <c r="D400" s="1"/>
      <c r="E400" s="14"/>
      <c r="F400" s="31"/>
      <c r="I400" s="68"/>
      <c r="X400" s="1"/>
      <c r="AB400" s="1"/>
      <c r="AE400" s="17"/>
    </row>
    <row r="401" s="30" customFormat="true" ht="12.75" hidden="false" customHeight="false" outlineLevel="0" collapsed="false">
      <c r="A401" s="1"/>
      <c r="D401" s="1"/>
      <c r="E401" s="14"/>
      <c r="F401" s="31"/>
      <c r="I401" s="68"/>
      <c r="X401" s="1"/>
      <c r="AB401" s="1"/>
      <c r="AE401" s="17"/>
    </row>
    <row r="402" s="30" customFormat="true" ht="12.75" hidden="false" customHeight="false" outlineLevel="0" collapsed="false">
      <c r="A402" s="1"/>
      <c r="D402" s="1"/>
      <c r="E402" s="14"/>
      <c r="F402" s="31"/>
      <c r="I402" s="68"/>
      <c r="X402" s="1"/>
      <c r="AB402" s="1"/>
      <c r="AE402" s="17"/>
    </row>
    <row r="403" s="30" customFormat="true" ht="12.75" hidden="false" customHeight="false" outlineLevel="0" collapsed="false">
      <c r="A403" s="1"/>
      <c r="D403" s="1"/>
      <c r="E403" s="14"/>
      <c r="F403" s="31"/>
      <c r="I403" s="68"/>
      <c r="X403" s="1"/>
      <c r="AB403" s="1"/>
      <c r="AE403" s="17"/>
    </row>
    <row r="404" s="30" customFormat="true" ht="12.75" hidden="false" customHeight="false" outlineLevel="0" collapsed="false">
      <c r="A404" s="1"/>
      <c r="D404" s="1"/>
      <c r="E404" s="14"/>
      <c r="F404" s="31"/>
      <c r="I404" s="68"/>
      <c r="X404" s="1"/>
      <c r="AB404" s="1"/>
      <c r="AE404" s="17"/>
    </row>
    <row r="405" s="30" customFormat="true" ht="12.75" hidden="false" customHeight="false" outlineLevel="0" collapsed="false">
      <c r="A405" s="1"/>
      <c r="D405" s="1"/>
      <c r="E405" s="14"/>
      <c r="F405" s="31"/>
      <c r="I405" s="68"/>
      <c r="X405" s="1"/>
      <c r="AB405" s="1"/>
      <c r="AE405" s="17"/>
    </row>
    <row r="406" s="30" customFormat="true" ht="12.75" hidden="false" customHeight="false" outlineLevel="0" collapsed="false">
      <c r="A406" s="1"/>
      <c r="D406" s="1"/>
      <c r="E406" s="14"/>
      <c r="F406" s="31"/>
      <c r="I406" s="68"/>
      <c r="X406" s="1"/>
      <c r="AB406" s="1"/>
      <c r="AE406" s="17"/>
    </row>
    <row r="407" s="30" customFormat="true" ht="12.75" hidden="false" customHeight="false" outlineLevel="0" collapsed="false">
      <c r="A407" s="1"/>
      <c r="D407" s="1"/>
      <c r="E407" s="14"/>
      <c r="F407" s="31"/>
      <c r="I407" s="68"/>
      <c r="X407" s="1"/>
      <c r="AB407" s="1"/>
      <c r="AE407" s="17"/>
    </row>
    <row r="408" s="30" customFormat="true" ht="12.75" hidden="false" customHeight="false" outlineLevel="0" collapsed="false">
      <c r="A408" s="1"/>
      <c r="D408" s="1"/>
      <c r="E408" s="14"/>
      <c r="F408" s="31"/>
      <c r="I408" s="68"/>
      <c r="X408" s="1"/>
      <c r="AB408" s="1"/>
      <c r="AE408" s="17"/>
    </row>
    <row r="409" s="30" customFormat="true" ht="12.75" hidden="false" customHeight="false" outlineLevel="0" collapsed="false">
      <c r="A409" s="1"/>
      <c r="D409" s="1"/>
      <c r="E409" s="14"/>
      <c r="F409" s="31"/>
      <c r="I409" s="68"/>
      <c r="X409" s="1"/>
      <c r="AB409" s="1"/>
      <c r="AE409" s="17"/>
    </row>
    <row r="410" s="30" customFormat="true" ht="12.75" hidden="false" customHeight="false" outlineLevel="0" collapsed="false">
      <c r="A410" s="1"/>
      <c r="D410" s="1"/>
      <c r="E410" s="14"/>
      <c r="F410" s="31"/>
      <c r="I410" s="68"/>
      <c r="X410" s="1"/>
      <c r="AB410" s="1"/>
      <c r="AE410" s="17"/>
    </row>
    <row r="411" s="30" customFormat="true" ht="12.75" hidden="false" customHeight="false" outlineLevel="0" collapsed="false">
      <c r="A411" s="1"/>
      <c r="D411" s="1"/>
      <c r="E411" s="14"/>
      <c r="F411" s="31"/>
      <c r="I411" s="68"/>
      <c r="X411" s="1"/>
      <c r="AB411" s="1"/>
      <c r="AE411" s="17"/>
    </row>
    <row r="412" s="30" customFormat="true" ht="12.75" hidden="false" customHeight="false" outlineLevel="0" collapsed="false">
      <c r="A412" s="1"/>
      <c r="D412" s="1"/>
      <c r="E412" s="14"/>
      <c r="F412" s="31"/>
      <c r="I412" s="68"/>
      <c r="X412" s="1"/>
      <c r="AB412" s="1"/>
      <c r="AE412" s="17"/>
    </row>
    <row r="413" s="30" customFormat="true" ht="12.75" hidden="false" customHeight="false" outlineLevel="0" collapsed="false">
      <c r="A413" s="1"/>
      <c r="D413" s="1"/>
      <c r="E413" s="14"/>
      <c r="F413" s="31"/>
      <c r="I413" s="68"/>
      <c r="X413" s="1"/>
      <c r="AB413" s="1"/>
      <c r="AE413" s="17"/>
    </row>
    <row r="414" s="30" customFormat="true" ht="12.75" hidden="false" customHeight="false" outlineLevel="0" collapsed="false">
      <c r="A414" s="1"/>
      <c r="D414" s="1"/>
      <c r="E414" s="14"/>
      <c r="F414" s="31"/>
      <c r="I414" s="68"/>
      <c r="X414" s="1"/>
      <c r="AB414" s="1"/>
      <c r="AE414" s="17"/>
    </row>
    <row r="415" s="30" customFormat="true" ht="12.75" hidden="false" customHeight="false" outlineLevel="0" collapsed="false">
      <c r="A415" s="1"/>
      <c r="D415" s="1"/>
      <c r="E415" s="14"/>
      <c r="F415" s="31"/>
      <c r="I415" s="68"/>
      <c r="X415" s="1"/>
      <c r="AB415" s="1"/>
      <c r="AE415" s="17"/>
    </row>
    <row r="416" s="30" customFormat="true" ht="12.75" hidden="false" customHeight="false" outlineLevel="0" collapsed="false">
      <c r="A416" s="1"/>
      <c r="D416" s="1"/>
      <c r="E416" s="14"/>
      <c r="F416" s="31"/>
      <c r="I416" s="68"/>
      <c r="X416" s="1"/>
      <c r="AB416" s="1"/>
      <c r="AE416" s="17"/>
    </row>
    <row r="417" s="30" customFormat="true" ht="12.75" hidden="false" customHeight="false" outlineLevel="0" collapsed="false">
      <c r="A417" s="1"/>
      <c r="D417" s="1"/>
      <c r="E417" s="14"/>
      <c r="F417" s="31"/>
      <c r="I417" s="68"/>
      <c r="X417" s="1"/>
      <c r="AB417" s="1"/>
      <c r="AE417" s="17"/>
    </row>
    <row r="418" s="30" customFormat="true" ht="12.75" hidden="false" customHeight="false" outlineLevel="0" collapsed="false">
      <c r="A418" s="1"/>
      <c r="D418" s="1"/>
      <c r="E418" s="14"/>
      <c r="F418" s="31"/>
      <c r="I418" s="68"/>
      <c r="X418" s="1"/>
      <c r="AB418" s="1"/>
      <c r="AE418" s="17"/>
    </row>
    <row r="419" s="30" customFormat="true" ht="12.75" hidden="false" customHeight="false" outlineLevel="0" collapsed="false">
      <c r="A419" s="1"/>
      <c r="D419" s="1"/>
      <c r="E419" s="14"/>
      <c r="F419" s="31"/>
      <c r="I419" s="68"/>
      <c r="X419" s="1"/>
      <c r="AB419" s="1"/>
      <c r="AE419" s="17"/>
    </row>
    <row r="420" s="30" customFormat="true" ht="12.75" hidden="false" customHeight="false" outlineLevel="0" collapsed="false">
      <c r="A420" s="1"/>
      <c r="D420" s="1"/>
      <c r="E420" s="14"/>
      <c r="F420" s="31"/>
      <c r="I420" s="68"/>
      <c r="X420" s="1"/>
      <c r="AB420" s="1"/>
      <c r="AE420" s="17"/>
    </row>
    <row r="421" s="30" customFormat="true" ht="12.75" hidden="false" customHeight="false" outlineLevel="0" collapsed="false">
      <c r="A421" s="1"/>
      <c r="D421" s="1"/>
      <c r="E421" s="14"/>
      <c r="F421" s="31"/>
      <c r="I421" s="68"/>
      <c r="X421" s="1"/>
      <c r="AB421" s="1"/>
      <c r="AE421" s="17"/>
    </row>
    <row r="422" s="30" customFormat="true" ht="12.75" hidden="false" customHeight="false" outlineLevel="0" collapsed="false">
      <c r="A422" s="1"/>
      <c r="D422" s="1"/>
      <c r="E422" s="14"/>
      <c r="F422" s="31"/>
      <c r="I422" s="68"/>
      <c r="X422" s="1"/>
      <c r="AB422" s="1"/>
      <c r="AE422" s="17"/>
    </row>
    <row r="423" s="30" customFormat="true" ht="12.75" hidden="false" customHeight="false" outlineLevel="0" collapsed="false">
      <c r="A423" s="1"/>
      <c r="D423" s="1"/>
      <c r="E423" s="14"/>
      <c r="F423" s="31"/>
      <c r="I423" s="68"/>
      <c r="X423" s="1"/>
      <c r="AB423" s="1"/>
      <c r="AE423" s="17"/>
    </row>
    <row r="424" s="30" customFormat="true" ht="12.75" hidden="false" customHeight="false" outlineLevel="0" collapsed="false">
      <c r="A424" s="1"/>
      <c r="D424" s="1"/>
      <c r="E424" s="14"/>
      <c r="F424" s="31"/>
      <c r="I424" s="68"/>
      <c r="X424" s="1"/>
      <c r="AB424" s="1"/>
      <c r="AE424" s="17"/>
    </row>
    <row r="425" s="30" customFormat="true" ht="12.75" hidden="false" customHeight="false" outlineLevel="0" collapsed="false">
      <c r="A425" s="1"/>
      <c r="D425" s="1"/>
      <c r="E425" s="14"/>
      <c r="F425" s="31"/>
      <c r="I425" s="68"/>
      <c r="X425" s="1"/>
      <c r="AB425" s="1"/>
      <c r="AE425" s="17"/>
    </row>
    <row r="426" s="30" customFormat="true" ht="12.75" hidden="false" customHeight="false" outlineLevel="0" collapsed="false">
      <c r="A426" s="1"/>
      <c r="D426" s="1"/>
      <c r="E426" s="14"/>
      <c r="F426" s="31"/>
      <c r="I426" s="68"/>
      <c r="X426" s="1"/>
      <c r="AB426" s="1"/>
      <c r="AE426" s="17"/>
    </row>
    <row r="427" s="30" customFormat="true" ht="12.75" hidden="false" customHeight="false" outlineLevel="0" collapsed="false">
      <c r="A427" s="1"/>
      <c r="D427" s="1"/>
      <c r="E427" s="14"/>
      <c r="F427" s="31"/>
      <c r="I427" s="68"/>
      <c r="X427" s="1"/>
      <c r="AB427" s="1"/>
      <c r="AE427" s="17"/>
    </row>
    <row r="428" s="30" customFormat="true" ht="12.75" hidden="false" customHeight="false" outlineLevel="0" collapsed="false">
      <c r="A428" s="1"/>
      <c r="D428" s="1"/>
      <c r="E428" s="14"/>
      <c r="F428" s="31"/>
      <c r="I428" s="68"/>
      <c r="X428" s="1"/>
      <c r="AB428" s="1"/>
      <c r="AE428" s="17"/>
    </row>
    <row r="429" s="30" customFormat="true" ht="12.75" hidden="false" customHeight="false" outlineLevel="0" collapsed="false">
      <c r="A429" s="1"/>
      <c r="D429" s="1"/>
      <c r="E429" s="14"/>
      <c r="F429" s="31"/>
      <c r="I429" s="68"/>
      <c r="X429" s="1"/>
      <c r="AB429" s="1"/>
      <c r="AE429" s="17"/>
    </row>
    <row r="430" s="30" customFormat="true" ht="12.75" hidden="false" customHeight="false" outlineLevel="0" collapsed="false">
      <c r="A430" s="1"/>
      <c r="D430" s="1"/>
      <c r="E430" s="14"/>
      <c r="F430" s="31"/>
      <c r="I430" s="68"/>
      <c r="X430" s="1"/>
      <c r="AB430" s="1"/>
      <c r="AE430" s="17"/>
    </row>
    <row r="431" s="30" customFormat="true" ht="12.75" hidden="false" customHeight="false" outlineLevel="0" collapsed="false">
      <c r="A431" s="1"/>
      <c r="D431" s="1"/>
      <c r="E431" s="14"/>
      <c r="F431" s="31"/>
      <c r="I431" s="68"/>
      <c r="X431" s="1"/>
      <c r="AB431" s="1"/>
      <c r="AE431" s="17"/>
    </row>
    <row r="432" s="30" customFormat="true" ht="12.75" hidden="false" customHeight="false" outlineLevel="0" collapsed="false">
      <c r="A432" s="1"/>
      <c r="D432" s="1"/>
      <c r="E432" s="14"/>
      <c r="F432" s="31"/>
      <c r="I432" s="68"/>
      <c r="X432" s="1"/>
      <c r="AB432" s="1"/>
      <c r="AE432" s="17"/>
    </row>
    <row r="433" s="30" customFormat="true" ht="12.75" hidden="false" customHeight="false" outlineLevel="0" collapsed="false">
      <c r="A433" s="1"/>
      <c r="D433" s="1"/>
      <c r="E433" s="14"/>
      <c r="F433" s="31"/>
      <c r="I433" s="68"/>
      <c r="X433" s="1"/>
      <c r="AB433" s="1"/>
      <c r="AE433" s="17"/>
    </row>
    <row r="434" s="30" customFormat="true" ht="12.75" hidden="false" customHeight="false" outlineLevel="0" collapsed="false">
      <c r="A434" s="1"/>
      <c r="D434" s="1"/>
      <c r="E434" s="14"/>
      <c r="F434" s="31"/>
      <c r="I434" s="68"/>
      <c r="X434" s="1"/>
      <c r="AB434" s="1"/>
      <c r="AE434" s="17"/>
    </row>
    <row r="435" s="30" customFormat="true" ht="12.75" hidden="false" customHeight="false" outlineLevel="0" collapsed="false">
      <c r="A435" s="1"/>
      <c r="D435" s="1"/>
      <c r="E435" s="14"/>
      <c r="F435" s="31"/>
      <c r="I435" s="68"/>
      <c r="X435" s="1"/>
      <c r="AB435" s="1"/>
      <c r="AE435" s="17"/>
    </row>
    <row r="436" s="30" customFormat="true" ht="12.75" hidden="false" customHeight="false" outlineLevel="0" collapsed="false">
      <c r="A436" s="1"/>
      <c r="D436" s="1"/>
      <c r="E436" s="14"/>
      <c r="F436" s="31"/>
      <c r="I436" s="68"/>
      <c r="X436" s="1"/>
      <c r="AB436" s="1"/>
      <c r="AE436" s="17"/>
    </row>
    <row r="437" s="30" customFormat="true" ht="12.75" hidden="false" customHeight="false" outlineLevel="0" collapsed="false">
      <c r="A437" s="1"/>
      <c r="D437" s="1"/>
      <c r="E437" s="14"/>
      <c r="F437" s="31"/>
      <c r="I437" s="68"/>
      <c r="X437" s="1"/>
      <c r="AB437" s="1"/>
      <c r="AE437" s="17"/>
    </row>
    <row r="438" s="30" customFormat="true" ht="12.75" hidden="false" customHeight="false" outlineLevel="0" collapsed="false">
      <c r="A438" s="1"/>
      <c r="D438" s="1"/>
      <c r="E438" s="14"/>
      <c r="F438" s="31"/>
      <c r="I438" s="68"/>
      <c r="X438" s="1"/>
      <c r="AB438" s="1"/>
      <c r="AE438" s="17"/>
    </row>
    <row r="439" s="30" customFormat="true" ht="12.75" hidden="false" customHeight="false" outlineLevel="0" collapsed="false">
      <c r="A439" s="1"/>
      <c r="D439" s="1"/>
      <c r="E439" s="14"/>
      <c r="F439" s="31"/>
      <c r="I439" s="68"/>
      <c r="X439" s="1"/>
      <c r="AB439" s="1"/>
      <c r="AE439" s="17"/>
    </row>
    <row r="440" s="30" customFormat="true" ht="12.75" hidden="false" customHeight="false" outlineLevel="0" collapsed="false">
      <c r="A440" s="1"/>
      <c r="D440" s="1"/>
      <c r="E440" s="14"/>
      <c r="F440" s="31"/>
      <c r="I440" s="68"/>
      <c r="X440" s="1"/>
      <c r="AB440" s="1"/>
      <c r="AE440" s="17"/>
    </row>
    <row r="441" s="30" customFormat="true" ht="12.75" hidden="false" customHeight="false" outlineLevel="0" collapsed="false">
      <c r="A441" s="1"/>
      <c r="D441" s="1"/>
      <c r="E441" s="14"/>
      <c r="F441" s="31"/>
      <c r="I441" s="68"/>
      <c r="X441" s="1"/>
      <c r="AB441" s="1"/>
      <c r="AE441" s="17"/>
    </row>
    <row r="442" s="30" customFormat="true" ht="12.75" hidden="false" customHeight="false" outlineLevel="0" collapsed="false">
      <c r="A442" s="1"/>
      <c r="D442" s="1"/>
      <c r="E442" s="14"/>
      <c r="F442" s="31"/>
      <c r="I442" s="68"/>
      <c r="X442" s="1"/>
      <c r="AB442" s="1"/>
      <c r="AE442" s="17"/>
    </row>
    <row r="443" s="30" customFormat="true" ht="12.75" hidden="false" customHeight="false" outlineLevel="0" collapsed="false">
      <c r="A443" s="1"/>
      <c r="D443" s="1"/>
      <c r="E443" s="14"/>
      <c r="F443" s="31"/>
      <c r="I443" s="68"/>
      <c r="X443" s="1"/>
      <c r="AB443" s="1"/>
      <c r="AE443" s="17"/>
    </row>
    <row r="444" s="30" customFormat="true" ht="12.75" hidden="false" customHeight="false" outlineLevel="0" collapsed="false">
      <c r="A444" s="1"/>
      <c r="D444" s="1"/>
      <c r="E444" s="14"/>
      <c r="F444" s="31"/>
      <c r="I444" s="68"/>
      <c r="X444" s="1"/>
      <c r="AB444" s="1"/>
      <c r="AE444" s="17"/>
    </row>
    <row r="445" s="30" customFormat="true" ht="12.75" hidden="false" customHeight="false" outlineLevel="0" collapsed="false">
      <c r="A445" s="1"/>
      <c r="D445" s="1"/>
      <c r="E445" s="14"/>
      <c r="F445" s="31"/>
      <c r="I445" s="68"/>
      <c r="X445" s="1"/>
      <c r="AB445" s="1"/>
      <c r="AE445" s="17"/>
    </row>
    <row r="446" s="30" customFormat="true" ht="12.75" hidden="false" customHeight="false" outlineLevel="0" collapsed="false">
      <c r="A446" s="1"/>
      <c r="D446" s="1"/>
      <c r="E446" s="14"/>
      <c r="F446" s="31"/>
      <c r="I446" s="68"/>
      <c r="X446" s="1"/>
      <c r="AB446" s="1"/>
      <c r="AE446" s="17"/>
    </row>
    <row r="447" s="30" customFormat="true" ht="12.75" hidden="false" customHeight="false" outlineLevel="0" collapsed="false">
      <c r="A447" s="1"/>
      <c r="D447" s="1"/>
      <c r="E447" s="14"/>
      <c r="F447" s="31"/>
      <c r="I447" s="68"/>
      <c r="X447" s="1"/>
      <c r="AB447" s="1"/>
      <c r="AE447" s="17"/>
    </row>
    <row r="448" s="30" customFormat="true" ht="12.75" hidden="false" customHeight="false" outlineLevel="0" collapsed="false">
      <c r="A448" s="1"/>
      <c r="D448" s="1"/>
      <c r="E448" s="14"/>
      <c r="F448" s="31"/>
      <c r="I448" s="68"/>
      <c r="X448" s="1"/>
      <c r="AB448" s="1"/>
      <c r="AE448" s="17"/>
    </row>
    <row r="449" s="30" customFormat="true" ht="12.75" hidden="false" customHeight="false" outlineLevel="0" collapsed="false">
      <c r="A449" s="1"/>
      <c r="D449" s="1"/>
      <c r="E449" s="14"/>
      <c r="F449" s="31"/>
      <c r="I449" s="68"/>
      <c r="X449" s="1"/>
      <c r="AB449" s="1"/>
      <c r="AE449" s="17"/>
    </row>
    <row r="450" s="30" customFormat="true" ht="12.75" hidden="false" customHeight="false" outlineLevel="0" collapsed="false">
      <c r="A450" s="1"/>
      <c r="D450" s="1"/>
      <c r="E450" s="14"/>
      <c r="F450" s="31"/>
      <c r="I450" s="68"/>
      <c r="X450" s="1"/>
      <c r="AB450" s="1"/>
      <c r="AE450" s="17"/>
    </row>
    <row r="451" s="30" customFormat="true" ht="12.75" hidden="false" customHeight="false" outlineLevel="0" collapsed="false">
      <c r="A451" s="1"/>
      <c r="D451" s="1"/>
      <c r="E451" s="14"/>
      <c r="F451" s="31"/>
      <c r="I451" s="68"/>
      <c r="X451" s="1"/>
      <c r="AB451" s="1"/>
      <c r="AE451" s="17"/>
    </row>
    <row r="452" s="30" customFormat="true" ht="12.75" hidden="false" customHeight="false" outlineLevel="0" collapsed="false">
      <c r="A452" s="1"/>
      <c r="D452" s="1"/>
      <c r="E452" s="14"/>
      <c r="F452" s="31"/>
      <c r="I452" s="68"/>
      <c r="X452" s="1"/>
      <c r="AB452" s="1"/>
      <c r="AE452" s="17"/>
    </row>
    <row r="453" s="30" customFormat="true" ht="12.75" hidden="false" customHeight="false" outlineLevel="0" collapsed="false">
      <c r="A453" s="1"/>
      <c r="D453" s="1"/>
      <c r="E453" s="14"/>
      <c r="F453" s="31"/>
      <c r="I453" s="68"/>
      <c r="X453" s="1"/>
      <c r="AB453" s="1"/>
      <c r="AE453" s="17"/>
    </row>
    <row r="454" s="30" customFormat="true" ht="12.75" hidden="false" customHeight="false" outlineLevel="0" collapsed="false">
      <c r="A454" s="1"/>
      <c r="D454" s="1"/>
      <c r="E454" s="14"/>
      <c r="F454" s="31"/>
      <c r="I454" s="68"/>
      <c r="X454" s="1"/>
      <c r="AB454" s="1"/>
      <c r="AE454" s="17"/>
    </row>
    <row r="455" s="30" customFormat="true" ht="12.75" hidden="false" customHeight="false" outlineLevel="0" collapsed="false">
      <c r="A455" s="1"/>
      <c r="D455" s="1"/>
      <c r="E455" s="14"/>
      <c r="F455" s="31"/>
      <c r="I455" s="68"/>
      <c r="X455" s="1"/>
      <c r="AB455" s="1"/>
      <c r="AE455" s="17"/>
    </row>
    <row r="456" s="30" customFormat="true" ht="12.75" hidden="false" customHeight="false" outlineLevel="0" collapsed="false">
      <c r="A456" s="1"/>
      <c r="D456" s="1"/>
      <c r="E456" s="14"/>
      <c r="F456" s="31"/>
      <c r="I456" s="68"/>
      <c r="X456" s="1"/>
      <c r="AB456" s="1"/>
      <c r="AE456" s="17"/>
    </row>
    <row r="457" s="30" customFormat="true" ht="12.75" hidden="false" customHeight="false" outlineLevel="0" collapsed="false">
      <c r="A457" s="1"/>
      <c r="D457" s="1"/>
      <c r="E457" s="14"/>
      <c r="F457" s="31"/>
      <c r="I457" s="68"/>
      <c r="X457" s="1"/>
      <c r="AB457" s="1"/>
      <c r="AE457" s="17"/>
    </row>
    <row r="458" s="30" customFormat="true" ht="12.75" hidden="false" customHeight="false" outlineLevel="0" collapsed="false">
      <c r="A458" s="1"/>
      <c r="D458" s="1"/>
      <c r="E458" s="14"/>
      <c r="F458" s="31"/>
      <c r="I458" s="68"/>
      <c r="X458" s="1"/>
      <c r="AB458" s="1"/>
      <c r="AE458" s="17"/>
    </row>
    <row r="459" s="30" customFormat="true" ht="12.75" hidden="false" customHeight="false" outlineLevel="0" collapsed="false">
      <c r="A459" s="1"/>
      <c r="D459" s="1"/>
      <c r="E459" s="14"/>
      <c r="F459" s="31"/>
      <c r="I459" s="68"/>
      <c r="X459" s="1"/>
      <c r="AB459" s="1"/>
      <c r="AE459" s="17"/>
    </row>
    <row r="460" s="30" customFormat="true" ht="12.75" hidden="false" customHeight="false" outlineLevel="0" collapsed="false">
      <c r="A460" s="1"/>
      <c r="D460" s="1"/>
      <c r="E460" s="14"/>
      <c r="F460" s="31"/>
      <c r="I460" s="68"/>
      <c r="X460" s="1"/>
      <c r="AB460" s="1"/>
      <c r="AE460" s="17"/>
    </row>
    <row r="461" s="30" customFormat="true" ht="12.75" hidden="false" customHeight="false" outlineLevel="0" collapsed="false">
      <c r="A461" s="1"/>
      <c r="D461" s="1"/>
      <c r="E461" s="14"/>
      <c r="F461" s="31"/>
      <c r="I461" s="68"/>
      <c r="X461" s="1"/>
      <c r="AB461" s="1"/>
      <c r="AE461" s="17"/>
    </row>
    <row r="462" s="30" customFormat="true" ht="12.75" hidden="false" customHeight="false" outlineLevel="0" collapsed="false">
      <c r="A462" s="1"/>
      <c r="D462" s="1"/>
      <c r="E462" s="14"/>
      <c r="F462" s="31"/>
      <c r="I462" s="68"/>
      <c r="X462" s="1"/>
      <c r="AB462" s="1"/>
      <c r="AE462" s="17"/>
    </row>
    <row r="463" s="30" customFormat="true" ht="12.75" hidden="false" customHeight="false" outlineLevel="0" collapsed="false">
      <c r="A463" s="1"/>
      <c r="D463" s="1"/>
      <c r="E463" s="14"/>
      <c r="F463" s="31"/>
      <c r="I463" s="68"/>
      <c r="X463" s="1"/>
      <c r="AB463" s="1"/>
      <c r="AE463" s="17"/>
    </row>
    <row r="464" s="30" customFormat="true" ht="12.75" hidden="false" customHeight="false" outlineLevel="0" collapsed="false">
      <c r="A464" s="1"/>
      <c r="D464" s="1"/>
      <c r="E464" s="14"/>
      <c r="F464" s="31"/>
      <c r="I464" s="68"/>
      <c r="X464" s="1"/>
      <c r="AB464" s="1"/>
      <c r="AE464" s="17"/>
    </row>
    <row r="465" s="30" customFormat="true" ht="12.75" hidden="false" customHeight="false" outlineLevel="0" collapsed="false">
      <c r="A465" s="1"/>
      <c r="D465" s="1"/>
      <c r="E465" s="14"/>
      <c r="F465" s="31"/>
      <c r="I465" s="68"/>
      <c r="X465" s="1"/>
      <c r="AB465" s="1"/>
      <c r="AE465" s="17"/>
    </row>
    <row r="466" s="30" customFormat="true" ht="12.75" hidden="false" customHeight="false" outlineLevel="0" collapsed="false">
      <c r="A466" s="1"/>
      <c r="D466" s="1"/>
      <c r="E466" s="14"/>
      <c r="F466" s="31"/>
      <c r="I466" s="68"/>
      <c r="X466" s="1"/>
      <c r="AB466" s="1"/>
      <c r="AE466" s="17"/>
    </row>
    <row r="467" s="30" customFormat="true" ht="12.75" hidden="false" customHeight="false" outlineLevel="0" collapsed="false">
      <c r="A467" s="1"/>
      <c r="D467" s="1"/>
      <c r="E467" s="14"/>
      <c r="F467" s="31"/>
      <c r="I467" s="68"/>
      <c r="X467" s="1"/>
      <c r="AB467" s="1"/>
      <c r="AE467" s="17"/>
    </row>
    <row r="468" s="30" customFormat="true" ht="12.75" hidden="false" customHeight="false" outlineLevel="0" collapsed="false">
      <c r="A468" s="1"/>
      <c r="D468" s="1"/>
      <c r="E468" s="14"/>
      <c r="F468" s="31"/>
      <c r="I468" s="68"/>
      <c r="X468" s="1"/>
      <c r="AB468" s="1"/>
      <c r="AE468" s="17"/>
    </row>
    <row r="469" s="30" customFormat="true" ht="12.75" hidden="false" customHeight="false" outlineLevel="0" collapsed="false">
      <c r="A469" s="1"/>
      <c r="D469" s="1"/>
      <c r="E469" s="14"/>
      <c r="F469" s="31"/>
      <c r="I469" s="68"/>
      <c r="X469" s="1"/>
      <c r="AB469" s="1"/>
      <c r="AE469" s="17"/>
    </row>
    <row r="470" s="30" customFormat="true" ht="12.75" hidden="false" customHeight="false" outlineLevel="0" collapsed="false">
      <c r="A470" s="1"/>
      <c r="D470" s="1"/>
      <c r="E470" s="14"/>
      <c r="F470" s="31"/>
      <c r="I470" s="68"/>
      <c r="X470" s="1"/>
      <c r="AB470" s="1"/>
      <c r="AE470" s="17"/>
    </row>
    <row r="471" s="30" customFormat="true" ht="12.75" hidden="false" customHeight="false" outlineLevel="0" collapsed="false">
      <c r="A471" s="1"/>
      <c r="D471" s="1"/>
      <c r="E471" s="14"/>
      <c r="F471" s="31"/>
      <c r="I471" s="68"/>
      <c r="X471" s="1"/>
      <c r="AB471" s="1"/>
      <c r="AE471" s="17"/>
    </row>
    <row r="472" s="30" customFormat="true" ht="12.75" hidden="false" customHeight="false" outlineLevel="0" collapsed="false">
      <c r="A472" s="1"/>
      <c r="D472" s="1"/>
      <c r="E472" s="14"/>
      <c r="F472" s="31"/>
      <c r="I472" s="68"/>
      <c r="X472" s="1"/>
      <c r="AB472" s="1"/>
      <c r="AE472" s="17"/>
    </row>
    <row r="473" s="30" customFormat="true" ht="12.75" hidden="false" customHeight="false" outlineLevel="0" collapsed="false">
      <c r="A473" s="1"/>
      <c r="D473" s="1"/>
      <c r="E473" s="14"/>
      <c r="F473" s="31"/>
      <c r="I473" s="68"/>
      <c r="X473" s="1"/>
      <c r="AB473" s="1"/>
      <c r="AE473" s="17"/>
    </row>
    <row r="474" s="30" customFormat="true" ht="12.75" hidden="false" customHeight="false" outlineLevel="0" collapsed="false">
      <c r="A474" s="1"/>
      <c r="D474" s="1"/>
      <c r="E474" s="14"/>
      <c r="F474" s="31"/>
      <c r="I474" s="68"/>
      <c r="X474" s="1"/>
      <c r="AB474" s="1"/>
      <c r="AE474" s="17"/>
    </row>
    <row r="475" s="30" customFormat="true" ht="12.75" hidden="false" customHeight="false" outlineLevel="0" collapsed="false">
      <c r="A475" s="1"/>
      <c r="D475" s="1"/>
      <c r="E475" s="14"/>
      <c r="F475" s="31"/>
      <c r="I475" s="68"/>
      <c r="X475" s="1"/>
      <c r="AB475" s="1"/>
      <c r="AE475" s="17"/>
    </row>
    <row r="476" s="30" customFormat="true" ht="12.75" hidden="false" customHeight="false" outlineLevel="0" collapsed="false">
      <c r="A476" s="1"/>
      <c r="D476" s="1"/>
      <c r="E476" s="14"/>
      <c r="F476" s="31"/>
      <c r="I476" s="68"/>
      <c r="X476" s="1"/>
      <c r="AB476" s="1"/>
      <c r="AE476" s="17"/>
    </row>
    <row r="477" s="30" customFormat="true" ht="12.75" hidden="false" customHeight="false" outlineLevel="0" collapsed="false">
      <c r="A477" s="1"/>
      <c r="D477" s="1"/>
      <c r="E477" s="14"/>
      <c r="F477" s="31"/>
      <c r="I477" s="68"/>
      <c r="X477" s="1"/>
      <c r="AB477" s="1"/>
      <c r="AE477" s="17"/>
    </row>
    <row r="478" s="30" customFormat="true" ht="12.75" hidden="false" customHeight="false" outlineLevel="0" collapsed="false">
      <c r="A478" s="1"/>
      <c r="D478" s="1"/>
      <c r="E478" s="14"/>
      <c r="F478" s="31"/>
      <c r="I478" s="68"/>
      <c r="X478" s="1"/>
      <c r="AB478" s="1"/>
      <c r="AE478" s="17"/>
    </row>
    <row r="479" s="30" customFormat="true" ht="12.75" hidden="false" customHeight="false" outlineLevel="0" collapsed="false">
      <c r="A479" s="1"/>
      <c r="D479" s="1"/>
      <c r="E479" s="14"/>
      <c r="F479" s="31"/>
      <c r="I479" s="68"/>
      <c r="X479" s="1"/>
      <c r="AB479" s="1"/>
      <c r="AE479" s="17"/>
    </row>
    <row r="480" s="30" customFormat="true" ht="12.75" hidden="false" customHeight="false" outlineLevel="0" collapsed="false">
      <c r="A480" s="1"/>
      <c r="D480" s="1"/>
      <c r="E480" s="14"/>
      <c r="F480" s="31"/>
      <c r="I480" s="68"/>
      <c r="X480" s="1"/>
      <c r="AB480" s="1"/>
      <c r="AE480" s="17"/>
    </row>
    <row r="481" s="30" customFormat="true" ht="12.75" hidden="false" customHeight="false" outlineLevel="0" collapsed="false">
      <c r="A481" s="1"/>
      <c r="D481" s="1"/>
      <c r="E481" s="14"/>
      <c r="F481" s="31"/>
      <c r="I481" s="68"/>
      <c r="X481" s="1"/>
      <c r="AB481" s="1"/>
      <c r="AE481" s="17"/>
    </row>
    <row r="482" s="30" customFormat="true" ht="12.75" hidden="false" customHeight="false" outlineLevel="0" collapsed="false">
      <c r="A482" s="1"/>
      <c r="D482" s="1"/>
      <c r="E482" s="14"/>
      <c r="F482" s="31"/>
      <c r="I482" s="68"/>
      <c r="X482" s="1"/>
      <c r="AB482" s="1"/>
      <c r="AE482" s="17"/>
    </row>
    <row r="483" s="30" customFormat="true" ht="12.75" hidden="false" customHeight="false" outlineLevel="0" collapsed="false">
      <c r="A483" s="1"/>
      <c r="D483" s="1"/>
      <c r="E483" s="14"/>
      <c r="F483" s="31"/>
      <c r="I483" s="68"/>
      <c r="X483" s="1"/>
      <c r="AB483" s="1"/>
      <c r="AE483" s="17"/>
    </row>
    <row r="484" s="30" customFormat="true" ht="12.75" hidden="false" customHeight="false" outlineLevel="0" collapsed="false">
      <c r="A484" s="1"/>
      <c r="D484" s="1"/>
      <c r="E484" s="14"/>
      <c r="F484" s="31"/>
      <c r="I484" s="68"/>
      <c r="X484" s="1"/>
      <c r="AB484" s="1"/>
      <c r="AE484" s="17"/>
    </row>
    <row r="485" s="30" customFormat="true" ht="12.75" hidden="false" customHeight="false" outlineLevel="0" collapsed="false">
      <c r="A485" s="1"/>
      <c r="D485" s="1"/>
      <c r="E485" s="14"/>
      <c r="F485" s="31"/>
      <c r="I485" s="68"/>
      <c r="X485" s="1"/>
      <c r="AB485" s="1"/>
      <c r="AE485" s="17"/>
    </row>
    <row r="486" s="30" customFormat="true" ht="12.75" hidden="false" customHeight="false" outlineLevel="0" collapsed="false">
      <c r="A486" s="1"/>
      <c r="D486" s="1"/>
      <c r="E486" s="14"/>
      <c r="F486" s="31"/>
      <c r="I486" s="68"/>
      <c r="X486" s="1"/>
      <c r="AB486" s="1"/>
      <c r="AE486" s="17"/>
    </row>
    <row r="487" s="30" customFormat="true" ht="12.75" hidden="false" customHeight="false" outlineLevel="0" collapsed="false">
      <c r="A487" s="1"/>
      <c r="D487" s="1"/>
      <c r="E487" s="14"/>
      <c r="F487" s="31"/>
      <c r="I487" s="68"/>
      <c r="X487" s="1"/>
      <c r="AB487" s="1"/>
      <c r="AE487" s="17"/>
    </row>
    <row r="488" s="30" customFormat="true" ht="12.75" hidden="false" customHeight="false" outlineLevel="0" collapsed="false">
      <c r="A488" s="1"/>
      <c r="D488" s="1"/>
      <c r="E488" s="14"/>
      <c r="F488" s="31"/>
      <c r="I488" s="68"/>
      <c r="X488" s="1"/>
      <c r="AB488" s="1"/>
      <c r="AE488" s="17"/>
    </row>
    <row r="489" s="30" customFormat="true" ht="12.75" hidden="false" customHeight="false" outlineLevel="0" collapsed="false">
      <c r="A489" s="1"/>
      <c r="D489" s="1"/>
      <c r="E489" s="14"/>
      <c r="F489" s="31"/>
      <c r="I489" s="68"/>
      <c r="X489" s="1"/>
      <c r="AB489" s="1"/>
      <c r="AE489" s="17"/>
    </row>
    <row r="490" s="30" customFormat="true" ht="12.75" hidden="false" customHeight="false" outlineLevel="0" collapsed="false">
      <c r="A490" s="1"/>
      <c r="D490" s="1"/>
      <c r="E490" s="14"/>
      <c r="F490" s="31"/>
      <c r="I490" s="68"/>
      <c r="X490" s="1"/>
      <c r="AB490" s="1"/>
      <c r="AE490" s="17"/>
    </row>
    <row r="491" s="30" customFormat="true" ht="12.75" hidden="false" customHeight="false" outlineLevel="0" collapsed="false">
      <c r="A491" s="1"/>
      <c r="D491" s="1"/>
      <c r="E491" s="14"/>
      <c r="F491" s="31"/>
      <c r="I491" s="68"/>
      <c r="X491" s="1"/>
      <c r="AB491" s="1"/>
      <c r="AE491" s="17"/>
    </row>
    <row r="492" s="30" customFormat="true" ht="12.75" hidden="false" customHeight="false" outlineLevel="0" collapsed="false">
      <c r="A492" s="1"/>
      <c r="D492" s="1"/>
      <c r="E492" s="14"/>
      <c r="F492" s="31"/>
      <c r="I492" s="68"/>
      <c r="X492" s="1"/>
      <c r="AB492" s="1"/>
      <c r="AE492" s="17"/>
    </row>
    <row r="493" s="30" customFormat="true" ht="12.75" hidden="false" customHeight="false" outlineLevel="0" collapsed="false">
      <c r="A493" s="1"/>
      <c r="D493" s="1"/>
      <c r="E493" s="14"/>
      <c r="F493" s="31"/>
      <c r="I493" s="68"/>
      <c r="X493" s="1"/>
      <c r="AB493" s="1"/>
      <c r="AE493" s="17"/>
    </row>
    <row r="494" s="30" customFormat="true" ht="12.75" hidden="false" customHeight="false" outlineLevel="0" collapsed="false">
      <c r="A494" s="1"/>
      <c r="D494" s="1"/>
      <c r="E494" s="14"/>
      <c r="F494" s="31"/>
      <c r="I494" s="68"/>
      <c r="X494" s="1"/>
      <c r="AB494" s="1"/>
      <c r="AE494" s="17"/>
    </row>
    <row r="495" s="30" customFormat="true" ht="12.75" hidden="false" customHeight="false" outlineLevel="0" collapsed="false">
      <c r="A495" s="1"/>
      <c r="D495" s="1"/>
      <c r="E495" s="14"/>
      <c r="F495" s="31"/>
      <c r="I495" s="68"/>
      <c r="X495" s="1"/>
      <c r="AB495" s="1"/>
      <c r="AE495" s="17"/>
    </row>
    <row r="496" s="30" customFormat="true" ht="12.75" hidden="false" customHeight="false" outlineLevel="0" collapsed="false">
      <c r="A496" s="1"/>
      <c r="D496" s="1"/>
      <c r="E496" s="14"/>
      <c r="F496" s="31"/>
      <c r="I496" s="68"/>
      <c r="X496" s="1"/>
      <c r="AB496" s="1"/>
      <c r="AE496" s="17"/>
    </row>
    <row r="497" s="30" customFormat="true" ht="12.75" hidden="false" customHeight="false" outlineLevel="0" collapsed="false">
      <c r="A497" s="1"/>
      <c r="D497" s="1"/>
      <c r="E497" s="14"/>
      <c r="F497" s="31"/>
      <c r="I497" s="68"/>
      <c r="X497" s="1"/>
      <c r="AB497" s="1"/>
      <c r="AE497" s="17"/>
    </row>
    <row r="498" s="30" customFormat="true" ht="12.75" hidden="false" customHeight="false" outlineLevel="0" collapsed="false">
      <c r="A498" s="1"/>
      <c r="D498" s="1"/>
      <c r="E498" s="14"/>
      <c r="F498" s="31"/>
      <c r="I498" s="68"/>
      <c r="X498" s="1"/>
      <c r="AB498" s="1"/>
      <c r="AE498" s="17"/>
    </row>
    <row r="499" s="30" customFormat="true" ht="12.75" hidden="false" customHeight="false" outlineLevel="0" collapsed="false">
      <c r="A499" s="1"/>
      <c r="D499" s="1"/>
      <c r="E499" s="14"/>
      <c r="F499" s="31"/>
      <c r="I499" s="68"/>
      <c r="X499" s="1"/>
      <c r="AB499" s="1"/>
    </row>
    <row r="500" s="30" customFormat="true" ht="12.75" hidden="false" customHeight="false" outlineLevel="0" collapsed="false">
      <c r="A500" s="1"/>
      <c r="D500" s="1"/>
      <c r="E500" s="14"/>
      <c r="F500" s="31"/>
      <c r="I500" s="68"/>
      <c r="X500" s="1"/>
      <c r="AB500" s="1"/>
    </row>
    <row r="501" s="30" customFormat="true" ht="12.75" hidden="false" customHeight="false" outlineLevel="0" collapsed="false">
      <c r="A501" s="1"/>
      <c r="D501" s="1"/>
      <c r="E501" s="14"/>
      <c r="F501" s="31"/>
      <c r="I501" s="68"/>
      <c r="X501" s="1"/>
      <c r="AB501" s="1"/>
    </row>
    <row r="502" s="30" customFormat="true" ht="12.75" hidden="false" customHeight="false" outlineLevel="0" collapsed="false">
      <c r="A502" s="1"/>
      <c r="D502" s="1"/>
      <c r="E502" s="14"/>
      <c r="F502" s="31"/>
      <c r="I502" s="68"/>
      <c r="X502" s="1"/>
      <c r="AB502" s="1"/>
    </row>
    <row r="503" s="30" customFormat="true" ht="12.75" hidden="false" customHeight="false" outlineLevel="0" collapsed="false">
      <c r="A503" s="1"/>
      <c r="D503" s="1"/>
      <c r="E503" s="14"/>
      <c r="F503" s="31"/>
      <c r="I503" s="68"/>
      <c r="X503" s="1"/>
      <c r="AB503" s="1"/>
    </row>
    <row r="504" s="30" customFormat="true" ht="12.75" hidden="false" customHeight="false" outlineLevel="0" collapsed="false">
      <c r="A504" s="1"/>
      <c r="D504" s="1"/>
      <c r="E504" s="14"/>
      <c r="F504" s="31"/>
      <c r="I504" s="68"/>
      <c r="X504" s="1"/>
      <c r="AB504" s="1"/>
    </row>
    <row r="505" s="30" customFormat="true" ht="12.75" hidden="false" customHeight="false" outlineLevel="0" collapsed="false">
      <c r="A505" s="1"/>
      <c r="D505" s="1"/>
      <c r="E505" s="14"/>
      <c r="F505" s="31"/>
      <c r="I505" s="68"/>
      <c r="X505" s="1"/>
      <c r="AB505" s="1"/>
    </row>
    <row r="506" s="30" customFormat="true" ht="12.75" hidden="false" customHeight="false" outlineLevel="0" collapsed="false">
      <c r="A506" s="1"/>
      <c r="D506" s="1"/>
      <c r="E506" s="14"/>
      <c r="F506" s="31"/>
      <c r="I506" s="68"/>
      <c r="X506" s="1"/>
      <c r="AB506" s="1"/>
    </row>
    <row r="507" s="30" customFormat="true" ht="12.75" hidden="false" customHeight="false" outlineLevel="0" collapsed="false">
      <c r="A507" s="1"/>
      <c r="D507" s="1"/>
      <c r="E507" s="14"/>
      <c r="F507" s="31"/>
      <c r="I507" s="68"/>
      <c r="X507" s="1"/>
      <c r="AB507" s="1"/>
    </row>
    <row r="508" s="30" customFormat="true" ht="12.75" hidden="false" customHeight="false" outlineLevel="0" collapsed="false">
      <c r="A508" s="1"/>
      <c r="D508" s="1"/>
      <c r="E508" s="14"/>
      <c r="F508" s="31"/>
      <c r="I508" s="68"/>
      <c r="X508" s="1"/>
      <c r="AB508" s="1"/>
    </row>
    <row r="509" s="30" customFormat="true" ht="12.75" hidden="false" customHeight="false" outlineLevel="0" collapsed="false">
      <c r="A509" s="1"/>
      <c r="D509" s="1"/>
      <c r="E509" s="14"/>
      <c r="F509" s="31"/>
      <c r="I509" s="68"/>
      <c r="X509" s="1"/>
      <c r="AB509" s="1"/>
    </row>
    <row r="510" s="30" customFormat="true" ht="12.75" hidden="false" customHeight="false" outlineLevel="0" collapsed="false">
      <c r="A510" s="1"/>
      <c r="D510" s="1"/>
      <c r="E510" s="14"/>
      <c r="F510" s="31"/>
      <c r="I510" s="68"/>
      <c r="X510" s="1"/>
      <c r="AB510" s="1"/>
    </row>
    <row r="511" s="30" customFormat="true" ht="12.75" hidden="false" customHeight="false" outlineLevel="0" collapsed="false">
      <c r="A511" s="1"/>
      <c r="D511" s="1"/>
      <c r="E511" s="14"/>
      <c r="F511" s="31"/>
      <c r="I511" s="68"/>
      <c r="X511" s="1"/>
      <c r="AB511" s="1"/>
    </row>
    <row r="512" s="30" customFormat="true" ht="12.75" hidden="false" customHeight="false" outlineLevel="0" collapsed="false">
      <c r="A512" s="1"/>
      <c r="D512" s="1"/>
      <c r="E512" s="14"/>
      <c r="F512" s="31"/>
      <c r="I512" s="68"/>
      <c r="X512" s="1"/>
      <c r="AB512" s="1"/>
    </row>
    <row r="513" s="30" customFormat="true" ht="12.75" hidden="false" customHeight="false" outlineLevel="0" collapsed="false">
      <c r="A513" s="1"/>
      <c r="D513" s="1"/>
      <c r="E513" s="14"/>
      <c r="F513" s="31"/>
      <c r="I513" s="68"/>
      <c r="X513" s="1"/>
      <c r="AB513" s="1"/>
    </row>
    <row r="514" s="30" customFormat="true" ht="12.75" hidden="false" customHeight="false" outlineLevel="0" collapsed="false">
      <c r="A514" s="1"/>
      <c r="D514" s="1"/>
      <c r="E514" s="14"/>
      <c r="F514" s="31"/>
      <c r="I514" s="68"/>
      <c r="X514" s="1"/>
      <c r="AB514" s="1"/>
    </row>
    <row r="515" s="30" customFormat="true" ht="12.75" hidden="false" customHeight="false" outlineLevel="0" collapsed="false">
      <c r="A515" s="1"/>
      <c r="D515" s="1"/>
      <c r="E515" s="14"/>
      <c r="F515" s="31"/>
      <c r="I515" s="68"/>
      <c r="X515" s="1"/>
      <c r="AB515" s="1"/>
    </row>
    <row r="516" s="30" customFormat="true" ht="12.75" hidden="false" customHeight="false" outlineLevel="0" collapsed="false">
      <c r="A516" s="1"/>
      <c r="D516" s="1"/>
      <c r="E516" s="14"/>
      <c r="F516" s="31"/>
      <c r="I516" s="68"/>
      <c r="X516" s="1"/>
      <c r="AB516" s="1"/>
    </row>
    <row r="517" s="30" customFormat="true" ht="12.75" hidden="false" customHeight="false" outlineLevel="0" collapsed="false">
      <c r="A517" s="1"/>
      <c r="D517" s="1"/>
      <c r="E517" s="14"/>
      <c r="F517" s="31"/>
      <c r="I517" s="68"/>
      <c r="X517" s="1"/>
      <c r="AB517" s="1"/>
    </row>
    <row r="518" s="30" customFormat="true" ht="12.75" hidden="false" customHeight="false" outlineLevel="0" collapsed="false">
      <c r="A518" s="1"/>
      <c r="D518" s="1"/>
      <c r="E518" s="14"/>
      <c r="F518" s="31"/>
      <c r="I518" s="68"/>
      <c r="X518" s="1"/>
      <c r="AB518" s="1"/>
    </row>
    <row r="519" s="30" customFormat="true" ht="12.75" hidden="false" customHeight="false" outlineLevel="0" collapsed="false">
      <c r="A519" s="1"/>
      <c r="D519" s="1"/>
      <c r="E519" s="14"/>
      <c r="F519" s="31"/>
      <c r="I519" s="68"/>
      <c r="X519" s="1"/>
      <c r="AB519" s="1"/>
    </row>
    <row r="520" s="30" customFormat="true" ht="12.75" hidden="false" customHeight="false" outlineLevel="0" collapsed="false">
      <c r="A520" s="1"/>
      <c r="D520" s="1"/>
      <c r="E520" s="14"/>
      <c r="F520" s="31"/>
      <c r="I520" s="68"/>
      <c r="X520" s="1"/>
      <c r="AB520" s="1"/>
    </row>
    <row r="521" s="30" customFormat="true" ht="12.75" hidden="false" customHeight="false" outlineLevel="0" collapsed="false">
      <c r="A521" s="1"/>
      <c r="D521" s="1"/>
      <c r="E521" s="14"/>
      <c r="F521" s="31"/>
      <c r="I521" s="68"/>
      <c r="X521" s="1"/>
      <c r="AB521" s="1"/>
    </row>
    <row r="522" s="30" customFormat="true" ht="12.75" hidden="false" customHeight="false" outlineLevel="0" collapsed="false">
      <c r="A522" s="1"/>
      <c r="D522" s="1"/>
      <c r="E522" s="14"/>
      <c r="F522" s="31"/>
      <c r="I522" s="68"/>
      <c r="X522" s="1"/>
      <c r="AB522" s="1"/>
    </row>
    <row r="523" s="30" customFormat="true" ht="12.75" hidden="false" customHeight="false" outlineLevel="0" collapsed="false">
      <c r="A523" s="1"/>
      <c r="D523" s="1"/>
      <c r="E523" s="14"/>
      <c r="F523" s="31"/>
      <c r="I523" s="68"/>
      <c r="X523" s="1"/>
      <c r="AB523" s="1"/>
    </row>
    <row r="524" s="30" customFormat="true" ht="12.75" hidden="false" customHeight="false" outlineLevel="0" collapsed="false">
      <c r="A524" s="1"/>
      <c r="D524" s="1"/>
      <c r="E524" s="14"/>
      <c r="F524" s="31"/>
      <c r="I524" s="68"/>
      <c r="X524" s="1"/>
      <c r="AB524" s="1"/>
    </row>
    <row r="525" s="30" customFormat="true" ht="12.75" hidden="false" customHeight="false" outlineLevel="0" collapsed="false">
      <c r="A525" s="1"/>
      <c r="D525" s="1"/>
      <c r="E525" s="14"/>
      <c r="F525" s="31"/>
      <c r="I525" s="68"/>
      <c r="X525" s="1"/>
      <c r="AB525" s="1"/>
    </row>
    <row r="526" s="30" customFormat="true" ht="12.75" hidden="false" customHeight="false" outlineLevel="0" collapsed="false">
      <c r="A526" s="1"/>
      <c r="D526" s="1"/>
      <c r="E526" s="14"/>
      <c r="F526" s="31"/>
      <c r="I526" s="68"/>
      <c r="X526" s="1"/>
      <c r="AB526" s="1"/>
    </row>
    <row r="527" s="30" customFormat="true" ht="12.75" hidden="false" customHeight="false" outlineLevel="0" collapsed="false">
      <c r="A527" s="1"/>
      <c r="D527" s="1"/>
      <c r="E527" s="14"/>
      <c r="F527" s="31"/>
      <c r="I527" s="68"/>
      <c r="X527" s="1"/>
      <c r="AB527" s="1"/>
    </row>
    <row r="528" s="30" customFormat="true" ht="12.75" hidden="false" customHeight="false" outlineLevel="0" collapsed="false">
      <c r="A528" s="1"/>
      <c r="D528" s="1"/>
      <c r="E528" s="14"/>
      <c r="F528" s="31"/>
      <c r="I528" s="68"/>
      <c r="X528" s="1"/>
      <c r="AB528" s="1"/>
    </row>
    <row r="529" s="30" customFormat="true" ht="12.75" hidden="false" customHeight="false" outlineLevel="0" collapsed="false">
      <c r="A529" s="1"/>
      <c r="D529" s="1"/>
      <c r="E529" s="14"/>
      <c r="F529" s="31"/>
      <c r="I529" s="68"/>
      <c r="X529" s="1"/>
      <c r="AB529" s="1"/>
    </row>
    <row r="530" s="30" customFormat="true" ht="12.75" hidden="false" customHeight="false" outlineLevel="0" collapsed="false">
      <c r="A530" s="1"/>
      <c r="D530" s="1"/>
      <c r="E530" s="14"/>
      <c r="F530" s="31"/>
      <c r="I530" s="68"/>
      <c r="X530" s="1"/>
      <c r="AB530" s="1"/>
    </row>
    <row r="531" s="30" customFormat="true" ht="12.75" hidden="false" customHeight="false" outlineLevel="0" collapsed="false">
      <c r="A531" s="1"/>
      <c r="D531" s="1"/>
      <c r="E531" s="14"/>
      <c r="F531" s="31"/>
      <c r="I531" s="68"/>
      <c r="X531" s="1"/>
      <c r="AB531" s="1"/>
    </row>
    <row r="532" s="30" customFormat="true" ht="12.75" hidden="false" customHeight="false" outlineLevel="0" collapsed="false">
      <c r="A532" s="1"/>
      <c r="D532" s="1"/>
      <c r="E532" s="14"/>
      <c r="F532" s="31"/>
      <c r="I532" s="68"/>
      <c r="X532" s="1"/>
      <c r="AB532" s="1"/>
    </row>
    <row r="533" s="30" customFormat="true" ht="12.75" hidden="false" customHeight="false" outlineLevel="0" collapsed="false">
      <c r="A533" s="1"/>
      <c r="D533" s="1"/>
      <c r="E533" s="14"/>
      <c r="F533" s="31"/>
      <c r="I533" s="68"/>
      <c r="X533" s="1"/>
      <c r="AB533" s="1"/>
    </row>
    <row r="534" s="30" customFormat="true" ht="12.75" hidden="false" customHeight="false" outlineLevel="0" collapsed="false">
      <c r="A534" s="1"/>
      <c r="D534" s="1"/>
      <c r="E534" s="14"/>
      <c r="F534" s="31"/>
      <c r="I534" s="68"/>
      <c r="X534" s="1"/>
      <c r="AB534" s="1"/>
    </row>
    <row r="535" s="30" customFormat="true" ht="12.75" hidden="false" customHeight="false" outlineLevel="0" collapsed="false">
      <c r="A535" s="1"/>
      <c r="D535" s="1"/>
      <c r="E535" s="14"/>
      <c r="F535" s="31"/>
      <c r="I535" s="68"/>
      <c r="X535" s="1"/>
      <c r="AB535" s="1"/>
    </row>
    <row r="536" s="30" customFormat="true" ht="12.75" hidden="false" customHeight="false" outlineLevel="0" collapsed="false">
      <c r="A536" s="1"/>
      <c r="D536" s="1"/>
      <c r="E536" s="14"/>
      <c r="F536" s="31"/>
      <c r="I536" s="68"/>
      <c r="X536" s="1"/>
      <c r="AB536" s="1"/>
    </row>
    <row r="537" s="30" customFormat="true" ht="12.75" hidden="false" customHeight="false" outlineLevel="0" collapsed="false">
      <c r="A537" s="1"/>
      <c r="D537" s="1"/>
      <c r="E537" s="14"/>
      <c r="F537" s="31"/>
      <c r="I537" s="68"/>
      <c r="X537" s="1"/>
      <c r="AB537" s="1"/>
    </row>
    <row r="538" s="30" customFormat="true" ht="12.75" hidden="false" customHeight="false" outlineLevel="0" collapsed="false">
      <c r="A538" s="1"/>
      <c r="D538" s="1"/>
      <c r="E538" s="14"/>
      <c r="F538" s="31"/>
      <c r="I538" s="68"/>
      <c r="X538" s="1"/>
      <c r="AB538" s="1"/>
    </row>
    <row r="539" s="30" customFormat="true" ht="12.75" hidden="false" customHeight="false" outlineLevel="0" collapsed="false">
      <c r="A539" s="1"/>
      <c r="D539" s="1"/>
      <c r="E539" s="14"/>
      <c r="F539" s="31"/>
      <c r="I539" s="68"/>
      <c r="X539" s="1"/>
      <c r="AB539" s="1"/>
    </row>
    <row r="540" s="30" customFormat="true" ht="12.75" hidden="false" customHeight="false" outlineLevel="0" collapsed="false">
      <c r="A540" s="1"/>
      <c r="D540" s="1"/>
      <c r="E540" s="14"/>
      <c r="F540" s="31"/>
      <c r="I540" s="68"/>
      <c r="X540" s="1"/>
      <c r="AB540" s="1"/>
    </row>
    <row r="541" s="30" customFormat="true" ht="12.75" hidden="false" customHeight="false" outlineLevel="0" collapsed="false">
      <c r="A541" s="1"/>
      <c r="D541" s="1"/>
      <c r="E541" s="14"/>
      <c r="F541" s="31"/>
      <c r="I541" s="68"/>
      <c r="X541" s="1"/>
      <c r="AB541" s="1"/>
    </row>
    <row r="542" s="30" customFormat="true" ht="12.75" hidden="false" customHeight="false" outlineLevel="0" collapsed="false">
      <c r="A542" s="1"/>
      <c r="D542" s="1"/>
      <c r="E542" s="14"/>
      <c r="F542" s="31"/>
      <c r="I542" s="68"/>
      <c r="X542" s="1"/>
      <c r="AB542" s="1"/>
    </row>
    <row r="543" s="30" customFormat="true" ht="12.75" hidden="false" customHeight="false" outlineLevel="0" collapsed="false">
      <c r="A543" s="1"/>
      <c r="D543" s="1"/>
      <c r="E543" s="14"/>
      <c r="F543" s="31"/>
      <c r="I543" s="68"/>
      <c r="X543" s="1"/>
      <c r="AB543" s="1"/>
    </row>
    <row r="544" s="30" customFormat="true" ht="12.75" hidden="false" customHeight="false" outlineLevel="0" collapsed="false">
      <c r="A544" s="1"/>
      <c r="D544" s="1"/>
      <c r="E544" s="14"/>
      <c r="F544" s="31"/>
      <c r="I544" s="68"/>
      <c r="X544" s="1"/>
      <c r="AB544" s="1"/>
    </row>
    <row r="545" s="30" customFormat="true" ht="12.75" hidden="false" customHeight="false" outlineLevel="0" collapsed="false">
      <c r="A545" s="1"/>
      <c r="D545" s="1"/>
      <c r="E545" s="14"/>
      <c r="F545" s="31"/>
      <c r="I545" s="68"/>
      <c r="X545" s="1"/>
      <c r="AB545" s="1"/>
    </row>
    <row r="546" s="30" customFormat="true" ht="12.75" hidden="false" customHeight="false" outlineLevel="0" collapsed="false">
      <c r="A546" s="1"/>
      <c r="D546" s="1"/>
      <c r="E546" s="14"/>
      <c r="F546" s="31"/>
      <c r="I546" s="68"/>
      <c r="X546" s="1"/>
      <c r="AB546" s="1"/>
    </row>
    <row r="547" s="30" customFormat="true" ht="12.75" hidden="false" customHeight="false" outlineLevel="0" collapsed="false">
      <c r="A547" s="1"/>
      <c r="D547" s="1"/>
      <c r="E547" s="14"/>
      <c r="F547" s="31"/>
      <c r="I547" s="68"/>
      <c r="X547" s="1"/>
      <c r="AB547" s="1"/>
    </row>
    <row r="548" s="30" customFormat="true" ht="12.75" hidden="false" customHeight="false" outlineLevel="0" collapsed="false">
      <c r="A548" s="1"/>
      <c r="D548" s="1"/>
      <c r="E548" s="14"/>
      <c r="F548" s="31"/>
      <c r="I548" s="68"/>
      <c r="X548" s="1"/>
      <c r="AB548" s="1"/>
    </row>
    <row r="549" s="30" customFormat="true" ht="12.75" hidden="false" customHeight="false" outlineLevel="0" collapsed="false">
      <c r="A549" s="1"/>
      <c r="D549" s="1"/>
      <c r="E549" s="14"/>
      <c r="F549" s="31"/>
      <c r="I549" s="68"/>
      <c r="X549" s="1"/>
      <c r="AB549" s="1"/>
    </row>
    <row r="550" s="30" customFormat="true" ht="12.75" hidden="false" customHeight="false" outlineLevel="0" collapsed="false">
      <c r="A550" s="1"/>
      <c r="D550" s="1"/>
      <c r="E550" s="14"/>
      <c r="F550" s="31"/>
      <c r="I550" s="68"/>
      <c r="X550" s="1"/>
      <c r="AB550" s="1"/>
    </row>
    <row r="551" s="30" customFormat="true" ht="12.75" hidden="false" customHeight="false" outlineLevel="0" collapsed="false">
      <c r="A551" s="1"/>
      <c r="D551" s="1"/>
      <c r="E551" s="14"/>
      <c r="F551" s="31"/>
      <c r="I551" s="68"/>
      <c r="X551" s="1"/>
      <c r="AB551" s="1"/>
    </row>
    <row r="552" s="30" customFormat="true" ht="12.75" hidden="false" customHeight="false" outlineLevel="0" collapsed="false">
      <c r="A552" s="1"/>
      <c r="D552" s="1"/>
      <c r="E552" s="14"/>
      <c r="F552" s="31"/>
      <c r="I552" s="68"/>
      <c r="X552" s="1"/>
      <c r="AB552" s="1"/>
    </row>
    <row r="553" s="30" customFormat="true" ht="12.75" hidden="false" customHeight="false" outlineLevel="0" collapsed="false">
      <c r="A553" s="1"/>
      <c r="D553" s="1"/>
      <c r="E553" s="14"/>
      <c r="F553" s="31"/>
      <c r="I553" s="68"/>
      <c r="X553" s="1"/>
      <c r="AB553" s="1"/>
    </row>
    <row r="554" s="30" customFormat="true" ht="12.75" hidden="false" customHeight="false" outlineLevel="0" collapsed="false">
      <c r="A554" s="1"/>
      <c r="D554" s="1"/>
      <c r="E554" s="14"/>
      <c r="F554" s="31"/>
      <c r="I554" s="68"/>
      <c r="X554" s="1"/>
      <c r="AB554" s="1"/>
    </row>
    <row r="555" s="30" customFormat="true" ht="12.75" hidden="false" customHeight="false" outlineLevel="0" collapsed="false">
      <c r="A555" s="1"/>
      <c r="D555" s="1"/>
      <c r="E555" s="14"/>
      <c r="F555" s="31"/>
      <c r="I555" s="68"/>
      <c r="X555" s="1"/>
      <c r="AB555" s="1"/>
    </row>
    <row r="556" s="30" customFormat="true" ht="12.75" hidden="false" customHeight="false" outlineLevel="0" collapsed="false">
      <c r="A556" s="1"/>
      <c r="D556" s="1"/>
      <c r="E556" s="14"/>
      <c r="F556" s="31"/>
      <c r="I556" s="68"/>
      <c r="X556" s="1"/>
      <c r="AB556" s="1"/>
    </row>
    <row r="557" s="30" customFormat="true" ht="12.75" hidden="false" customHeight="false" outlineLevel="0" collapsed="false">
      <c r="A557" s="1"/>
      <c r="D557" s="1"/>
      <c r="E557" s="14"/>
      <c r="F557" s="31"/>
      <c r="I557" s="68"/>
      <c r="X557" s="1"/>
      <c r="AB557" s="1"/>
    </row>
    <row r="558" s="30" customFormat="true" ht="12.75" hidden="false" customHeight="false" outlineLevel="0" collapsed="false">
      <c r="A558" s="1"/>
      <c r="D558" s="1"/>
      <c r="E558" s="14"/>
      <c r="F558" s="31"/>
      <c r="I558" s="68"/>
      <c r="X558" s="1"/>
      <c r="AB558" s="1"/>
    </row>
    <row r="559" s="30" customFormat="true" ht="12.75" hidden="false" customHeight="false" outlineLevel="0" collapsed="false">
      <c r="A559" s="1"/>
      <c r="D559" s="1"/>
      <c r="E559" s="14"/>
      <c r="F559" s="31"/>
      <c r="I559" s="68"/>
      <c r="X559" s="1"/>
      <c r="AB559" s="1"/>
    </row>
    <row r="560" s="30" customFormat="true" ht="12.75" hidden="false" customHeight="false" outlineLevel="0" collapsed="false">
      <c r="A560" s="1"/>
      <c r="D560" s="1"/>
      <c r="E560" s="14"/>
      <c r="F560" s="31"/>
      <c r="I560" s="68"/>
      <c r="X560" s="1"/>
      <c r="AB560" s="1"/>
    </row>
    <row r="561" s="30" customFormat="true" ht="12.75" hidden="false" customHeight="false" outlineLevel="0" collapsed="false">
      <c r="A561" s="1"/>
      <c r="D561" s="1"/>
      <c r="E561" s="14"/>
      <c r="F561" s="31"/>
      <c r="I561" s="68"/>
      <c r="X561" s="1"/>
      <c r="AB561" s="1"/>
    </row>
    <row r="562" s="30" customFormat="true" ht="12.75" hidden="false" customHeight="false" outlineLevel="0" collapsed="false">
      <c r="A562" s="1"/>
      <c r="D562" s="1"/>
      <c r="E562" s="14"/>
      <c r="F562" s="31"/>
      <c r="I562" s="68"/>
      <c r="X562" s="1"/>
      <c r="AB562" s="1"/>
    </row>
    <row r="563" s="30" customFormat="true" ht="12.75" hidden="false" customHeight="false" outlineLevel="0" collapsed="false">
      <c r="A563" s="1"/>
      <c r="D563" s="1"/>
      <c r="E563" s="14"/>
      <c r="F563" s="31"/>
      <c r="I563" s="68"/>
      <c r="X563" s="1"/>
      <c r="AB563" s="1"/>
    </row>
    <row r="564" s="30" customFormat="true" ht="12.75" hidden="false" customHeight="false" outlineLevel="0" collapsed="false">
      <c r="A564" s="1"/>
      <c r="D564" s="1"/>
      <c r="E564" s="14"/>
      <c r="F564" s="31"/>
      <c r="I564" s="68"/>
      <c r="X564" s="1"/>
      <c r="AB564" s="1"/>
    </row>
    <row r="565" s="30" customFormat="true" ht="12.75" hidden="false" customHeight="false" outlineLevel="0" collapsed="false">
      <c r="A565" s="1"/>
      <c r="D565" s="1"/>
      <c r="E565" s="14"/>
      <c r="F565" s="31"/>
      <c r="I565" s="68"/>
      <c r="X565" s="1"/>
      <c r="AB565" s="1"/>
    </row>
    <row r="566" s="30" customFormat="true" ht="12.75" hidden="false" customHeight="false" outlineLevel="0" collapsed="false">
      <c r="A566" s="1"/>
      <c r="D566" s="1"/>
      <c r="E566" s="14"/>
      <c r="F566" s="31"/>
      <c r="I566" s="68"/>
      <c r="X566" s="1"/>
      <c r="AB566" s="1"/>
    </row>
    <row r="567" s="30" customFormat="true" ht="12.75" hidden="false" customHeight="false" outlineLevel="0" collapsed="false">
      <c r="A567" s="1"/>
      <c r="D567" s="1"/>
      <c r="E567" s="14"/>
      <c r="F567" s="31"/>
      <c r="I567" s="68"/>
      <c r="X567" s="1"/>
      <c r="AB567" s="1"/>
    </row>
    <row r="568" s="30" customFormat="true" ht="12.75" hidden="false" customHeight="false" outlineLevel="0" collapsed="false">
      <c r="A568" s="1"/>
      <c r="D568" s="1"/>
      <c r="E568" s="14"/>
      <c r="F568" s="31"/>
      <c r="I568" s="68"/>
      <c r="X568" s="1"/>
      <c r="AB568" s="1"/>
    </row>
    <row r="569" s="30" customFormat="true" ht="12.75" hidden="false" customHeight="false" outlineLevel="0" collapsed="false">
      <c r="A569" s="1"/>
      <c r="D569" s="1"/>
      <c r="E569" s="14"/>
      <c r="F569" s="31"/>
      <c r="I569" s="68"/>
      <c r="X569" s="1"/>
      <c r="AB569" s="1"/>
    </row>
    <row r="570" s="30" customFormat="true" ht="12.75" hidden="false" customHeight="false" outlineLevel="0" collapsed="false">
      <c r="A570" s="1"/>
      <c r="D570" s="1"/>
      <c r="E570" s="14"/>
      <c r="F570" s="31"/>
      <c r="I570" s="68"/>
      <c r="X570" s="1"/>
      <c r="AB570" s="1"/>
    </row>
    <row r="571" s="30" customFormat="true" ht="12.75" hidden="false" customHeight="false" outlineLevel="0" collapsed="false">
      <c r="A571" s="1"/>
      <c r="D571" s="1"/>
      <c r="E571" s="14"/>
      <c r="F571" s="31"/>
      <c r="I571" s="68"/>
      <c r="X571" s="1"/>
      <c r="AB571" s="1"/>
    </row>
    <row r="572" s="30" customFormat="true" ht="12.75" hidden="false" customHeight="false" outlineLevel="0" collapsed="false">
      <c r="A572" s="1"/>
      <c r="D572" s="1"/>
      <c r="E572" s="14"/>
      <c r="F572" s="31"/>
      <c r="I572" s="68"/>
      <c r="X572" s="1"/>
      <c r="AB572" s="1"/>
    </row>
    <row r="573" s="30" customFormat="true" ht="12.75" hidden="false" customHeight="false" outlineLevel="0" collapsed="false">
      <c r="A573" s="1"/>
      <c r="D573" s="1"/>
      <c r="E573" s="14"/>
      <c r="F573" s="31"/>
      <c r="I573" s="68"/>
      <c r="X573" s="1"/>
      <c r="AB573" s="1"/>
    </row>
    <row r="574" s="30" customFormat="true" ht="12.75" hidden="false" customHeight="false" outlineLevel="0" collapsed="false">
      <c r="A574" s="1"/>
      <c r="D574" s="1"/>
      <c r="E574" s="14"/>
      <c r="F574" s="31"/>
      <c r="I574" s="68"/>
      <c r="X574" s="1"/>
      <c r="AB574" s="1"/>
    </row>
    <row r="575" s="30" customFormat="true" ht="12.75" hidden="false" customHeight="false" outlineLevel="0" collapsed="false">
      <c r="A575" s="1"/>
      <c r="D575" s="1"/>
      <c r="E575" s="14"/>
      <c r="F575" s="31"/>
      <c r="I575" s="68"/>
      <c r="X575" s="1"/>
      <c r="AB575" s="1"/>
    </row>
    <row r="576" s="30" customFormat="true" ht="12.75" hidden="false" customHeight="false" outlineLevel="0" collapsed="false">
      <c r="A576" s="1"/>
      <c r="D576" s="1"/>
      <c r="E576" s="14"/>
      <c r="F576" s="31"/>
      <c r="I576" s="68"/>
      <c r="X576" s="1"/>
      <c r="AB576" s="1"/>
    </row>
    <row r="577" s="30" customFormat="true" ht="12.75" hidden="false" customHeight="false" outlineLevel="0" collapsed="false">
      <c r="A577" s="1"/>
      <c r="D577" s="1"/>
      <c r="E577" s="14"/>
      <c r="F577" s="31"/>
      <c r="I577" s="68"/>
      <c r="X577" s="1"/>
      <c r="AB577" s="1"/>
    </row>
    <row r="578" s="30" customFormat="true" ht="12.75" hidden="false" customHeight="false" outlineLevel="0" collapsed="false">
      <c r="A578" s="1"/>
      <c r="D578" s="1"/>
      <c r="E578" s="14"/>
      <c r="F578" s="31"/>
      <c r="I578" s="68"/>
      <c r="X578" s="1"/>
      <c r="AB578" s="1"/>
    </row>
    <row r="579" s="30" customFormat="true" ht="12.75" hidden="false" customHeight="false" outlineLevel="0" collapsed="false">
      <c r="A579" s="1"/>
      <c r="D579" s="1"/>
      <c r="E579" s="14"/>
      <c r="F579" s="31"/>
      <c r="I579" s="68"/>
      <c r="X579" s="1"/>
      <c r="AB579" s="1"/>
    </row>
    <row r="580" s="30" customFormat="true" ht="12.75" hidden="false" customHeight="false" outlineLevel="0" collapsed="false">
      <c r="A580" s="1"/>
      <c r="D580" s="1"/>
      <c r="E580" s="14"/>
      <c r="F580" s="31"/>
      <c r="I580" s="68"/>
      <c r="X580" s="1"/>
      <c r="AB580" s="1"/>
    </row>
    <row r="581" s="30" customFormat="true" ht="12.75" hidden="false" customHeight="false" outlineLevel="0" collapsed="false">
      <c r="A581" s="1"/>
      <c r="D581" s="1"/>
      <c r="E581" s="14"/>
      <c r="F581" s="31"/>
      <c r="I581" s="68"/>
      <c r="X581" s="1"/>
      <c r="AB581" s="1"/>
    </row>
    <row r="582" s="30" customFormat="true" ht="12.75" hidden="false" customHeight="false" outlineLevel="0" collapsed="false">
      <c r="A582" s="1"/>
      <c r="D582" s="1"/>
      <c r="E582" s="14"/>
      <c r="F582" s="31"/>
      <c r="I582" s="68"/>
      <c r="X582" s="1"/>
      <c r="AB582" s="1"/>
    </row>
    <row r="583" s="30" customFormat="true" ht="12.75" hidden="false" customHeight="false" outlineLevel="0" collapsed="false">
      <c r="A583" s="1"/>
      <c r="D583" s="1"/>
      <c r="E583" s="14"/>
      <c r="F583" s="31"/>
      <c r="I583" s="68"/>
      <c r="X583" s="1"/>
      <c r="AB583" s="1"/>
    </row>
    <row r="584" s="30" customFormat="true" ht="12.75" hidden="false" customHeight="false" outlineLevel="0" collapsed="false">
      <c r="A584" s="1"/>
      <c r="D584" s="1"/>
      <c r="E584" s="14"/>
      <c r="F584" s="31"/>
      <c r="I584" s="68"/>
      <c r="X584" s="1"/>
      <c r="AB584" s="1"/>
    </row>
    <row r="585" s="30" customFormat="true" ht="12.75" hidden="false" customHeight="false" outlineLevel="0" collapsed="false">
      <c r="A585" s="1"/>
      <c r="D585" s="1"/>
      <c r="E585" s="14"/>
      <c r="F585" s="31"/>
      <c r="I585" s="68"/>
      <c r="X585" s="1"/>
      <c r="AB585" s="1"/>
    </row>
    <row r="586" s="30" customFormat="true" ht="12.75" hidden="false" customHeight="false" outlineLevel="0" collapsed="false">
      <c r="A586" s="1"/>
      <c r="D586" s="1"/>
      <c r="E586" s="14"/>
      <c r="F586" s="31"/>
      <c r="I586" s="68"/>
      <c r="X586" s="1"/>
      <c r="AB586" s="1"/>
    </row>
    <row r="587" s="30" customFormat="true" ht="12.75" hidden="false" customHeight="false" outlineLevel="0" collapsed="false">
      <c r="A587" s="1"/>
      <c r="D587" s="1"/>
      <c r="E587" s="14"/>
      <c r="F587" s="31"/>
      <c r="I587" s="68"/>
      <c r="X587" s="1"/>
      <c r="AB587" s="1"/>
    </row>
    <row r="588" s="30" customFormat="true" ht="12.75" hidden="false" customHeight="false" outlineLevel="0" collapsed="false">
      <c r="A588" s="1"/>
      <c r="D588" s="1"/>
      <c r="E588" s="14"/>
      <c r="F588" s="31"/>
      <c r="I588" s="68"/>
      <c r="X588" s="1"/>
      <c r="AB588" s="1"/>
    </row>
    <row r="589" s="30" customFormat="true" ht="12.75" hidden="false" customHeight="false" outlineLevel="0" collapsed="false">
      <c r="A589" s="1"/>
      <c r="D589" s="1"/>
      <c r="E589" s="14"/>
      <c r="F589" s="31"/>
      <c r="I589" s="68"/>
      <c r="X589" s="1"/>
      <c r="AB589" s="1"/>
    </row>
    <row r="590" s="30" customFormat="true" ht="12.75" hidden="false" customHeight="false" outlineLevel="0" collapsed="false">
      <c r="A590" s="1"/>
      <c r="D590" s="1"/>
      <c r="E590" s="14"/>
      <c r="F590" s="31"/>
      <c r="I590" s="68"/>
      <c r="X590" s="1"/>
      <c r="AB590" s="1"/>
    </row>
    <row r="591" s="30" customFormat="true" ht="12.75" hidden="false" customHeight="false" outlineLevel="0" collapsed="false">
      <c r="A591" s="1"/>
      <c r="D591" s="1"/>
      <c r="E591" s="14"/>
      <c r="F591" s="31"/>
      <c r="I591" s="68"/>
      <c r="X591" s="1"/>
      <c r="AB591" s="1"/>
    </row>
    <row r="592" s="30" customFormat="true" ht="12.75" hidden="false" customHeight="false" outlineLevel="0" collapsed="false">
      <c r="A592" s="1"/>
      <c r="D592" s="1"/>
      <c r="E592" s="14"/>
      <c r="F592" s="31"/>
      <c r="I592" s="68"/>
      <c r="X592" s="1"/>
      <c r="AB592" s="1"/>
    </row>
    <row r="593" s="30" customFormat="true" ht="12.75" hidden="false" customHeight="false" outlineLevel="0" collapsed="false">
      <c r="A593" s="1"/>
      <c r="D593" s="1"/>
      <c r="E593" s="14"/>
      <c r="F593" s="31"/>
      <c r="I593" s="68"/>
      <c r="X593" s="1"/>
      <c r="AB593" s="1"/>
    </row>
    <row r="594" s="30" customFormat="true" ht="12.75" hidden="false" customHeight="false" outlineLevel="0" collapsed="false">
      <c r="A594" s="1"/>
      <c r="D594" s="1"/>
      <c r="E594" s="14"/>
      <c r="F594" s="31"/>
      <c r="I594" s="68"/>
      <c r="X594" s="1"/>
      <c r="AB594" s="1"/>
    </row>
    <row r="595" s="30" customFormat="true" ht="12.75" hidden="false" customHeight="false" outlineLevel="0" collapsed="false">
      <c r="A595" s="1"/>
      <c r="D595" s="1"/>
      <c r="E595" s="14"/>
      <c r="F595" s="31"/>
      <c r="I595" s="68"/>
      <c r="X595" s="1"/>
      <c r="AB595" s="1"/>
    </row>
    <row r="596" s="30" customFormat="true" ht="12.75" hidden="false" customHeight="false" outlineLevel="0" collapsed="false">
      <c r="A596" s="1"/>
      <c r="D596" s="1"/>
      <c r="E596" s="14"/>
      <c r="F596" s="31"/>
      <c r="I596" s="68"/>
      <c r="X596" s="1"/>
      <c r="AB596" s="1"/>
    </row>
    <row r="597" s="30" customFormat="true" ht="12.75" hidden="false" customHeight="false" outlineLevel="0" collapsed="false">
      <c r="A597" s="1"/>
      <c r="D597" s="1"/>
      <c r="E597" s="14"/>
      <c r="F597" s="31"/>
      <c r="I597" s="68"/>
      <c r="X597" s="1"/>
      <c r="AB597" s="1"/>
    </row>
    <row r="598" s="30" customFormat="true" ht="12.75" hidden="false" customHeight="false" outlineLevel="0" collapsed="false">
      <c r="A598" s="1"/>
      <c r="D598" s="1"/>
      <c r="E598" s="14"/>
      <c r="F598" s="31"/>
      <c r="I598" s="68"/>
      <c r="X598" s="1"/>
      <c r="AB598" s="1"/>
    </row>
    <row r="599" s="30" customFormat="true" ht="12.75" hidden="false" customHeight="false" outlineLevel="0" collapsed="false">
      <c r="A599" s="1"/>
      <c r="D599" s="1"/>
      <c r="E599" s="14"/>
      <c r="F599" s="31"/>
      <c r="I599" s="68"/>
      <c r="X599" s="1"/>
      <c r="AB599" s="1"/>
    </row>
    <row r="600" s="30" customFormat="true" ht="12.75" hidden="false" customHeight="false" outlineLevel="0" collapsed="false">
      <c r="A600" s="1"/>
      <c r="D600" s="1"/>
      <c r="E600" s="14"/>
      <c r="F600" s="31"/>
      <c r="I600" s="68"/>
      <c r="X600" s="1"/>
      <c r="AB600" s="1"/>
    </row>
    <row r="601" s="30" customFormat="true" ht="12.75" hidden="false" customHeight="false" outlineLevel="0" collapsed="false">
      <c r="A601" s="1"/>
      <c r="D601" s="1"/>
      <c r="E601" s="14"/>
      <c r="F601" s="31"/>
      <c r="I601" s="68"/>
      <c r="X601" s="1"/>
      <c r="AB601" s="1"/>
    </row>
    <row r="602" s="30" customFormat="true" ht="12.75" hidden="false" customHeight="false" outlineLevel="0" collapsed="false">
      <c r="A602" s="1"/>
      <c r="D602" s="1"/>
      <c r="E602" s="14"/>
      <c r="F602" s="31"/>
      <c r="I602" s="68"/>
      <c r="X602" s="1"/>
      <c r="AB602" s="1"/>
    </row>
    <row r="603" s="30" customFormat="true" ht="12.75" hidden="false" customHeight="false" outlineLevel="0" collapsed="false">
      <c r="A603" s="1"/>
      <c r="D603" s="1"/>
      <c r="E603" s="14"/>
      <c r="F603" s="31"/>
      <c r="I603" s="68"/>
      <c r="X603" s="1"/>
      <c r="AB603" s="1"/>
    </row>
    <row r="604" s="30" customFormat="true" ht="12.75" hidden="false" customHeight="false" outlineLevel="0" collapsed="false">
      <c r="A604" s="1"/>
      <c r="D604" s="1"/>
      <c r="E604" s="14"/>
      <c r="F604" s="31"/>
      <c r="I604" s="68"/>
      <c r="X604" s="1"/>
      <c r="AB604" s="1"/>
    </row>
    <row r="605" s="30" customFormat="true" ht="12.75" hidden="false" customHeight="false" outlineLevel="0" collapsed="false">
      <c r="A605" s="1"/>
      <c r="D605" s="1"/>
      <c r="E605" s="14"/>
      <c r="F605" s="31"/>
      <c r="I605" s="68"/>
      <c r="X605" s="1"/>
      <c r="AB605" s="1"/>
    </row>
    <row r="606" s="30" customFormat="true" ht="12.75" hidden="false" customHeight="false" outlineLevel="0" collapsed="false">
      <c r="A606" s="1"/>
      <c r="D606" s="1"/>
      <c r="E606" s="14"/>
      <c r="F606" s="31"/>
      <c r="I606" s="68"/>
      <c r="X606" s="1"/>
      <c r="AB606" s="1"/>
    </row>
    <row r="607" s="30" customFormat="true" ht="12.75" hidden="false" customHeight="false" outlineLevel="0" collapsed="false">
      <c r="A607" s="1"/>
      <c r="D607" s="1"/>
      <c r="E607" s="14"/>
      <c r="F607" s="31"/>
      <c r="I607" s="68"/>
      <c r="X607" s="1"/>
      <c r="AB607" s="1"/>
    </row>
    <row r="608" s="30" customFormat="true" ht="12.75" hidden="false" customHeight="false" outlineLevel="0" collapsed="false">
      <c r="A608" s="1"/>
      <c r="D608" s="1"/>
      <c r="E608" s="14"/>
      <c r="F608" s="31"/>
      <c r="I608" s="68"/>
      <c r="X608" s="1"/>
      <c r="AB608" s="1"/>
    </row>
    <row r="609" s="30" customFormat="true" ht="12.75" hidden="false" customHeight="false" outlineLevel="0" collapsed="false">
      <c r="A609" s="1"/>
      <c r="D609" s="1"/>
      <c r="E609" s="14"/>
      <c r="F609" s="31"/>
      <c r="I609" s="68"/>
      <c r="X609" s="1"/>
      <c r="AB609" s="1"/>
    </row>
    <row r="610" s="30" customFormat="true" ht="12.75" hidden="false" customHeight="false" outlineLevel="0" collapsed="false">
      <c r="A610" s="1"/>
      <c r="D610" s="1"/>
      <c r="E610" s="14"/>
      <c r="F610" s="31"/>
      <c r="I610" s="68"/>
      <c r="X610" s="1"/>
      <c r="AB610" s="1"/>
    </row>
    <row r="611" s="30" customFormat="true" ht="12.75" hidden="false" customHeight="false" outlineLevel="0" collapsed="false">
      <c r="A611" s="1"/>
      <c r="D611" s="1"/>
      <c r="E611" s="14"/>
      <c r="F611" s="31"/>
      <c r="I611" s="68"/>
      <c r="X611" s="1"/>
      <c r="AB611" s="1"/>
    </row>
    <row r="612" s="30" customFormat="true" ht="12.75" hidden="false" customHeight="false" outlineLevel="0" collapsed="false">
      <c r="A612" s="1"/>
      <c r="D612" s="1"/>
      <c r="E612" s="14"/>
      <c r="F612" s="31"/>
      <c r="I612" s="68"/>
      <c r="X612" s="1"/>
      <c r="AB612" s="1"/>
    </row>
    <row r="613" s="30" customFormat="true" ht="12.75" hidden="false" customHeight="false" outlineLevel="0" collapsed="false">
      <c r="A613" s="1"/>
      <c r="D613" s="1"/>
      <c r="E613" s="14"/>
      <c r="F613" s="31"/>
      <c r="I613" s="68"/>
      <c r="X613" s="1"/>
      <c r="AB613" s="1"/>
    </row>
    <row r="614" s="30" customFormat="true" ht="12.75" hidden="false" customHeight="false" outlineLevel="0" collapsed="false">
      <c r="A614" s="1"/>
      <c r="D614" s="1"/>
      <c r="E614" s="14"/>
      <c r="F614" s="31"/>
      <c r="I614" s="68"/>
      <c r="X614" s="1"/>
      <c r="AB614" s="1"/>
    </row>
    <row r="615" s="30" customFormat="true" ht="12.75" hidden="false" customHeight="false" outlineLevel="0" collapsed="false">
      <c r="A615" s="1"/>
      <c r="D615" s="1"/>
      <c r="E615" s="14"/>
      <c r="F615" s="31"/>
      <c r="I615" s="68"/>
      <c r="X615" s="1"/>
      <c r="AB615" s="1"/>
    </row>
    <row r="616" s="30" customFormat="true" ht="12.75" hidden="false" customHeight="false" outlineLevel="0" collapsed="false">
      <c r="A616" s="1"/>
      <c r="D616" s="1"/>
      <c r="E616" s="14"/>
      <c r="F616" s="31"/>
      <c r="I616" s="68"/>
      <c r="X616" s="1"/>
      <c r="AB616" s="1"/>
    </row>
    <row r="617" s="30" customFormat="true" ht="12.75" hidden="false" customHeight="false" outlineLevel="0" collapsed="false">
      <c r="A617" s="1"/>
      <c r="D617" s="1"/>
      <c r="E617" s="14"/>
      <c r="F617" s="31"/>
      <c r="I617" s="68"/>
      <c r="X617" s="1"/>
      <c r="AB617" s="1"/>
    </row>
    <row r="618" s="30" customFormat="true" ht="12.75" hidden="false" customHeight="false" outlineLevel="0" collapsed="false">
      <c r="A618" s="1"/>
      <c r="D618" s="1"/>
      <c r="E618" s="14"/>
      <c r="F618" s="31"/>
      <c r="I618" s="68"/>
      <c r="X618" s="1"/>
      <c r="AB618" s="1"/>
    </row>
    <row r="619" s="30" customFormat="true" ht="12.75" hidden="false" customHeight="false" outlineLevel="0" collapsed="false">
      <c r="A619" s="1"/>
      <c r="D619" s="1"/>
      <c r="E619" s="14"/>
      <c r="F619" s="31"/>
      <c r="I619" s="68"/>
      <c r="X619" s="1"/>
      <c r="AB619" s="1"/>
    </row>
    <row r="620" s="30" customFormat="true" ht="12.75" hidden="false" customHeight="false" outlineLevel="0" collapsed="false">
      <c r="A620" s="1"/>
      <c r="D620" s="1"/>
      <c r="E620" s="14"/>
      <c r="F620" s="31"/>
      <c r="I620" s="68"/>
      <c r="X620" s="1"/>
      <c r="AB620" s="1"/>
    </row>
    <row r="621" s="30" customFormat="true" ht="12.75" hidden="false" customHeight="false" outlineLevel="0" collapsed="false">
      <c r="A621" s="1"/>
      <c r="D621" s="1"/>
      <c r="E621" s="14"/>
      <c r="F621" s="31"/>
      <c r="I621" s="68"/>
      <c r="X621" s="1"/>
      <c r="AB621" s="1"/>
    </row>
    <row r="622" s="30" customFormat="true" ht="12.75" hidden="false" customHeight="false" outlineLevel="0" collapsed="false">
      <c r="A622" s="1"/>
      <c r="D622" s="1"/>
      <c r="E622" s="14"/>
      <c r="F622" s="31"/>
      <c r="I622" s="68"/>
      <c r="X622" s="1"/>
      <c r="AB622" s="1"/>
    </row>
    <row r="623" s="30" customFormat="true" ht="12.75" hidden="false" customHeight="false" outlineLevel="0" collapsed="false">
      <c r="A623" s="1"/>
      <c r="D623" s="1"/>
      <c r="E623" s="14"/>
      <c r="F623" s="31"/>
      <c r="I623" s="68"/>
      <c r="X623" s="1"/>
      <c r="AB623" s="1"/>
    </row>
    <row r="624" s="30" customFormat="true" ht="12.75" hidden="false" customHeight="false" outlineLevel="0" collapsed="false">
      <c r="A624" s="1"/>
      <c r="D624" s="1"/>
      <c r="E624" s="14"/>
      <c r="F624" s="31"/>
      <c r="I624" s="68"/>
      <c r="X624" s="1"/>
      <c r="AB624" s="1"/>
    </row>
    <row r="625" s="30" customFormat="true" ht="12.75" hidden="false" customHeight="false" outlineLevel="0" collapsed="false">
      <c r="A625" s="1"/>
      <c r="D625" s="1"/>
      <c r="E625" s="14"/>
      <c r="F625" s="31"/>
      <c r="I625" s="68"/>
      <c r="X625" s="1"/>
      <c r="AB625" s="1"/>
    </row>
    <row r="626" s="30" customFormat="true" ht="12.75" hidden="false" customHeight="false" outlineLevel="0" collapsed="false">
      <c r="A626" s="1"/>
      <c r="D626" s="1"/>
      <c r="E626" s="14"/>
      <c r="F626" s="31"/>
      <c r="I626" s="68"/>
      <c r="X626" s="1"/>
      <c r="AB626" s="1"/>
    </row>
    <row r="627" s="30" customFormat="true" ht="12.75" hidden="false" customHeight="false" outlineLevel="0" collapsed="false">
      <c r="A627" s="1"/>
      <c r="D627" s="1"/>
      <c r="E627" s="14"/>
      <c r="F627" s="31"/>
      <c r="I627" s="68"/>
      <c r="X627" s="1"/>
      <c r="AB627" s="1"/>
    </row>
    <row r="628" s="30" customFormat="true" ht="12.75" hidden="false" customHeight="false" outlineLevel="0" collapsed="false">
      <c r="A628" s="1"/>
      <c r="D628" s="1"/>
      <c r="E628" s="14"/>
      <c r="F628" s="31"/>
      <c r="I628" s="68"/>
      <c r="X628" s="1"/>
      <c r="AB628" s="1"/>
    </row>
    <row r="629" s="30" customFormat="true" ht="12.75" hidden="false" customHeight="false" outlineLevel="0" collapsed="false">
      <c r="A629" s="1"/>
      <c r="D629" s="1"/>
      <c r="E629" s="14"/>
      <c r="F629" s="31"/>
      <c r="I629" s="68"/>
      <c r="X629" s="1"/>
      <c r="AB629" s="1"/>
    </row>
    <row r="630" s="30" customFormat="true" ht="12.75" hidden="false" customHeight="false" outlineLevel="0" collapsed="false">
      <c r="A630" s="1"/>
      <c r="D630" s="1"/>
      <c r="E630" s="14"/>
      <c r="F630" s="31"/>
      <c r="I630" s="68"/>
      <c r="X630" s="1"/>
      <c r="AB630" s="1"/>
    </row>
    <row r="631" s="30" customFormat="true" ht="12.75" hidden="false" customHeight="false" outlineLevel="0" collapsed="false">
      <c r="A631" s="1"/>
      <c r="D631" s="1"/>
      <c r="E631" s="14"/>
      <c r="F631" s="31"/>
      <c r="I631" s="68"/>
      <c r="X631" s="1"/>
      <c r="AB631" s="1"/>
    </row>
    <row r="632" s="30" customFormat="true" ht="12.75" hidden="false" customHeight="false" outlineLevel="0" collapsed="false">
      <c r="A632" s="1"/>
      <c r="D632" s="1"/>
      <c r="E632" s="14"/>
      <c r="F632" s="31"/>
      <c r="I632" s="68"/>
      <c r="X632" s="1"/>
      <c r="AB632" s="1"/>
    </row>
    <row r="633" s="30" customFormat="true" ht="12.75" hidden="false" customHeight="false" outlineLevel="0" collapsed="false">
      <c r="A633" s="1"/>
      <c r="D633" s="1"/>
      <c r="E633" s="14"/>
      <c r="F633" s="31"/>
      <c r="I633" s="68"/>
      <c r="X633" s="1"/>
      <c r="AB633" s="1"/>
    </row>
    <row r="634" s="30" customFormat="true" ht="12.75" hidden="false" customHeight="false" outlineLevel="0" collapsed="false">
      <c r="A634" s="1"/>
      <c r="D634" s="1"/>
      <c r="E634" s="14"/>
      <c r="F634" s="31"/>
      <c r="I634" s="68"/>
      <c r="X634" s="1"/>
      <c r="AB634" s="1"/>
    </row>
    <row r="635" s="30" customFormat="true" ht="12.75" hidden="false" customHeight="false" outlineLevel="0" collapsed="false">
      <c r="A635" s="1"/>
      <c r="D635" s="1"/>
      <c r="E635" s="14"/>
      <c r="F635" s="31"/>
      <c r="I635" s="68"/>
      <c r="X635" s="1"/>
      <c r="AB635" s="1"/>
    </row>
    <row r="636" s="30" customFormat="true" ht="12.75" hidden="false" customHeight="false" outlineLevel="0" collapsed="false">
      <c r="A636" s="1"/>
      <c r="D636" s="1"/>
      <c r="E636" s="14"/>
      <c r="F636" s="31"/>
      <c r="I636" s="68"/>
      <c r="X636" s="1"/>
      <c r="AB636" s="1"/>
    </row>
    <row r="637" s="30" customFormat="true" ht="12.75" hidden="false" customHeight="false" outlineLevel="0" collapsed="false">
      <c r="A637" s="1"/>
      <c r="D637" s="1"/>
      <c r="E637" s="14"/>
      <c r="F637" s="31"/>
      <c r="I637" s="68"/>
      <c r="X637" s="1"/>
      <c r="AB637" s="1"/>
    </row>
    <row r="638" s="30" customFormat="true" ht="12.75" hidden="false" customHeight="false" outlineLevel="0" collapsed="false">
      <c r="A638" s="1"/>
      <c r="D638" s="1"/>
      <c r="E638" s="14"/>
      <c r="F638" s="31"/>
      <c r="I638" s="68"/>
      <c r="X638" s="1"/>
      <c r="AB638" s="1"/>
    </row>
    <row r="639" s="30" customFormat="true" ht="12.75" hidden="false" customHeight="false" outlineLevel="0" collapsed="false">
      <c r="A639" s="1"/>
      <c r="D639" s="1"/>
      <c r="E639" s="14"/>
      <c r="F639" s="31"/>
      <c r="I639" s="68"/>
      <c r="X639" s="1"/>
      <c r="AB639" s="1"/>
    </row>
    <row r="640" s="30" customFormat="true" ht="12.75" hidden="false" customHeight="false" outlineLevel="0" collapsed="false">
      <c r="A640" s="1"/>
      <c r="D640" s="1"/>
      <c r="E640" s="14"/>
      <c r="F640" s="31"/>
      <c r="I640" s="68"/>
      <c r="X640" s="1"/>
      <c r="AB640" s="1"/>
    </row>
    <row r="641" s="30" customFormat="true" ht="12.75" hidden="false" customHeight="false" outlineLevel="0" collapsed="false">
      <c r="A641" s="1"/>
      <c r="D641" s="1"/>
      <c r="E641" s="14"/>
      <c r="F641" s="31"/>
      <c r="I641" s="68"/>
      <c r="X641" s="1"/>
      <c r="AB641" s="1"/>
    </row>
    <row r="642" s="30" customFormat="true" ht="12.75" hidden="false" customHeight="false" outlineLevel="0" collapsed="false">
      <c r="A642" s="1"/>
      <c r="D642" s="1"/>
      <c r="E642" s="14"/>
      <c r="F642" s="31"/>
      <c r="I642" s="68"/>
      <c r="X642" s="1"/>
      <c r="AB642" s="1"/>
    </row>
    <row r="643" s="30" customFormat="true" ht="12.75" hidden="false" customHeight="false" outlineLevel="0" collapsed="false">
      <c r="A643" s="1"/>
      <c r="D643" s="1"/>
      <c r="E643" s="14"/>
      <c r="F643" s="31"/>
      <c r="I643" s="68"/>
      <c r="X643" s="1"/>
      <c r="AB643" s="1"/>
    </row>
    <row r="644" s="30" customFormat="true" ht="12.75" hidden="false" customHeight="false" outlineLevel="0" collapsed="false">
      <c r="A644" s="1"/>
      <c r="D644" s="1"/>
      <c r="E644" s="14"/>
      <c r="F644" s="31"/>
      <c r="I644" s="68"/>
      <c r="X644" s="1"/>
      <c r="AB644" s="1"/>
    </row>
    <row r="645" s="30" customFormat="true" ht="12.75" hidden="false" customHeight="false" outlineLevel="0" collapsed="false">
      <c r="A645" s="1"/>
      <c r="D645" s="1"/>
      <c r="E645" s="14"/>
      <c r="F645" s="31"/>
      <c r="I645" s="68"/>
      <c r="X645" s="1"/>
      <c r="AB645" s="1"/>
    </row>
    <row r="646" s="30" customFormat="true" ht="12.75" hidden="false" customHeight="false" outlineLevel="0" collapsed="false">
      <c r="A646" s="1"/>
      <c r="D646" s="1"/>
      <c r="E646" s="14"/>
      <c r="F646" s="31"/>
      <c r="I646" s="68"/>
      <c r="X646" s="1"/>
      <c r="AB646" s="1"/>
    </row>
    <row r="647" s="30" customFormat="true" ht="12.75" hidden="false" customHeight="false" outlineLevel="0" collapsed="false">
      <c r="A647" s="1"/>
      <c r="D647" s="1"/>
      <c r="E647" s="14"/>
      <c r="F647" s="31"/>
      <c r="I647" s="68"/>
      <c r="X647" s="1"/>
      <c r="AB647" s="1"/>
    </row>
    <row r="648" s="30" customFormat="true" ht="12.75" hidden="false" customHeight="false" outlineLevel="0" collapsed="false">
      <c r="A648" s="1"/>
      <c r="D648" s="1"/>
      <c r="E648" s="14"/>
      <c r="F648" s="31"/>
      <c r="I648" s="68"/>
      <c r="X648" s="1"/>
      <c r="AB648" s="1"/>
    </row>
    <row r="649" s="30" customFormat="true" ht="12.75" hidden="false" customHeight="false" outlineLevel="0" collapsed="false">
      <c r="A649" s="1"/>
      <c r="D649" s="1"/>
      <c r="E649" s="14"/>
      <c r="F649" s="31"/>
      <c r="I649" s="68"/>
      <c r="X649" s="1"/>
      <c r="AB649" s="1"/>
    </row>
    <row r="650" s="30" customFormat="true" ht="12.75" hidden="false" customHeight="false" outlineLevel="0" collapsed="false">
      <c r="A650" s="1"/>
      <c r="D650" s="1"/>
      <c r="E650" s="14"/>
      <c r="F650" s="31"/>
      <c r="I650" s="68"/>
      <c r="X650" s="1"/>
      <c r="AB650" s="1"/>
    </row>
    <row r="651" s="30" customFormat="true" ht="12.75" hidden="false" customHeight="false" outlineLevel="0" collapsed="false">
      <c r="A651" s="1"/>
      <c r="D651" s="1"/>
      <c r="E651" s="14"/>
      <c r="F651" s="31"/>
      <c r="I651" s="68"/>
      <c r="X651" s="1"/>
      <c r="AB651" s="1"/>
    </row>
    <row r="652" s="30" customFormat="true" ht="12.75" hidden="false" customHeight="false" outlineLevel="0" collapsed="false">
      <c r="A652" s="1"/>
      <c r="D652" s="1"/>
      <c r="E652" s="14"/>
      <c r="F652" s="31"/>
      <c r="I652" s="68"/>
      <c r="X652" s="1"/>
      <c r="AB652" s="1"/>
    </row>
    <row r="653" s="30" customFormat="true" ht="12.75" hidden="false" customHeight="false" outlineLevel="0" collapsed="false">
      <c r="A653" s="1"/>
      <c r="D653" s="1"/>
      <c r="E653" s="14"/>
      <c r="F653" s="31"/>
      <c r="I653" s="68"/>
      <c r="X653" s="1"/>
      <c r="AB653" s="1"/>
    </row>
    <row r="654" s="30" customFormat="true" ht="12.75" hidden="false" customHeight="false" outlineLevel="0" collapsed="false">
      <c r="A654" s="1"/>
      <c r="D654" s="1"/>
      <c r="E654" s="14"/>
      <c r="F654" s="31"/>
      <c r="I654" s="68"/>
      <c r="X654" s="1"/>
      <c r="AB654" s="1"/>
    </row>
    <row r="655" s="30" customFormat="true" ht="12.75" hidden="false" customHeight="false" outlineLevel="0" collapsed="false">
      <c r="A655" s="1"/>
      <c r="D655" s="1"/>
      <c r="E655" s="14"/>
      <c r="F655" s="31"/>
      <c r="I655" s="68"/>
      <c r="X655" s="1"/>
      <c r="AB655" s="1"/>
    </row>
    <row r="656" s="30" customFormat="true" ht="12.75" hidden="false" customHeight="false" outlineLevel="0" collapsed="false">
      <c r="A656" s="1"/>
      <c r="D656" s="1"/>
      <c r="E656" s="14"/>
      <c r="F656" s="31"/>
      <c r="I656" s="68"/>
      <c r="X656" s="1"/>
      <c r="AB656" s="1"/>
    </row>
    <row r="657" s="30" customFormat="true" ht="12.75" hidden="false" customHeight="false" outlineLevel="0" collapsed="false">
      <c r="A657" s="1"/>
      <c r="D657" s="1"/>
      <c r="E657" s="14"/>
      <c r="F657" s="31"/>
      <c r="I657" s="68"/>
      <c r="X657" s="1"/>
      <c r="AB657" s="1"/>
    </row>
    <row r="658" s="30" customFormat="true" ht="12.75" hidden="false" customHeight="false" outlineLevel="0" collapsed="false">
      <c r="A658" s="1"/>
      <c r="D658" s="1"/>
      <c r="E658" s="14"/>
      <c r="F658" s="31"/>
      <c r="I658" s="68"/>
      <c r="X658" s="1"/>
      <c r="AB658" s="1"/>
    </row>
    <row r="659" s="30" customFormat="true" ht="12.75" hidden="false" customHeight="false" outlineLevel="0" collapsed="false">
      <c r="A659" s="1"/>
      <c r="D659" s="1"/>
      <c r="E659" s="14"/>
      <c r="F659" s="31"/>
      <c r="I659" s="68"/>
      <c r="X659" s="1"/>
      <c r="AB659" s="1"/>
    </row>
    <row r="660" s="30" customFormat="true" ht="12.75" hidden="false" customHeight="false" outlineLevel="0" collapsed="false">
      <c r="A660" s="1"/>
      <c r="D660" s="1"/>
      <c r="E660" s="14"/>
      <c r="F660" s="31"/>
      <c r="I660" s="68"/>
      <c r="X660" s="1"/>
      <c r="AB660" s="1"/>
    </row>
    <row r="661" s="30" customFormat="true" ht="12.75" hidden="false" customHeight="false" outlineLevel="0" collapsed="false">
      <c r="A661" s="1"/>
      <c r="D661" s="1"/>
      <c r="E661" s="14"/>
      <c r="F661" s="31"/>
      <c r="I661" s="68"/>
      <c r="X661" s="1"/>
      <c r="AB661" s="1"/>
    </row>
    <row r="662" s="30" customFormat="true" ht="12.75" hidden="false" customHeight="false" outlineLevel="0" collapsed="false">
      <c r="A662" s="1"/>
      <c r="D662" s="1"/>
      <c r="E662" s="14"/>
      <c r="F662" s="31"/>
      <c r="I662" s="68"/>
      <c r="X662" s="1"/>
      <c r="AB662" s="1"/>
    </row>
    <row r="663" s="30" customFormat="true" ht="12.75" hidden="false" customHeight="false" outlineLevel="0" collapsed="false">
      <c r="A663" s="1"/>
      <c r="D663" s="1"/>
      <c r="E663" s="14"/>
      <c r="F663" s="31"/>
      <c r="I663" s="68"/>
      <c r="X663" s="1"/>
      <c r="AB663" s="1"/>
    </row>
    <row r="664" s="30" customFormat="true" ht="12.75" hidden="false" customHeight="false" outlineLevel="0" collapsed="false">
      <c r="A664" s="1"/>
      <c r="D664" s="1"/>
      <c r="E664" s="14"/>
      <c r="F664" s="31"/>
      <c r="I664" s="68"/>
      <c r="X664" s="1"/>
      <c r="AB664" s="1"/>
    </row>
    <row r="665" s="30" customFormat="true" ht="12.75" hidden="false" customHeight="false" outlineLevel="0" collapsed="false">
      <c r="A665" s="1"/>
      <c r="D665" s="1"/>
      <c r="E665" s="14"/>
      <c r="F665" s="31"/>
      <c r="I665" s="68"/>
      <c r="X665" s="1"/>
      <c r="AB665" s="1"/>
    </row>
    <row r="666" s="30" customFormat="true" ht="12.75" hidden="false" customHeight="false" outlineLevel="0" collapsed="false">
      <c r="A666" s="1"/>
      <c r="D666" s="1"/>
      <c r="E666" s="14"/>
      <c r="F666" s="31"/>
      <c r="I666" s="68"/>
      <c r="X666" s="1"/>
      <c r="AB666" s="1"/>
    </row>
    <row r="667" s="30" customFormat="true" ht="12.75" hidden="false" customHeight="false" outlineLevel="0" collapsed="false">
      <c r="A667" s="1"/>
      <c r="D667" s="1"/>
      <c r="E667" s="14"/>
      <c r="F667" s="31"/>
      <c r="I667" s="68"/>
      <c r="X667" s="1"/>
      <c r="AB667" s="1"/>
    </row>
    <row r="668" s="30" customFormat="true" ht="12.75" hidden="false" customHeight="false" outlineLevel="0" collapsed="false">
      <c r="A668" s="1"/>
      <c r="D668" s="1"/>
      <c r="E668" s="14"/>
      <c r="F668" s="31"/>
      <c r="I668" s="68"/>
      <c r="X668" s="1"/>
      <c r="AB668" s="1"/>
    </row>
    <row r="669" s="30" customFormat="true" ht="12.75" hidden="false" customHeight="false" outlineLevel="0" collapsed="false">
      <c r="A669" s="1"/>
      <c r="D669" s="1"/>
      <c r="E669" s="14"/>
      <c r="F669" s="31"/>
      <c r="I669" s="68"/>
      <c r="X669" s="1"/>
      <c r="AB669" s="1"/>
    </row>
    <row r="670" s="30" customFormat="true" ht="12.75" hidden="false" customHeight="false" outlineLevel="0" collapsed="false">
      <c r="A670" s="1"/>
      <c r="D670" s="1"/>
      <c r="E670" s="14"/>
      <c r="F670" s="31"/>
      <c r="I670" s="68"/>
      <c r="X670" s="1"/>
      <c r="AB670" s="1"/>
    </row>
    <row r="671" s="30" customFormat="true" ht="12.75" hidden="false" customHeight="false" outlineLevel="0" collapsed="false">
      <c r="A671" s="1"/>
      <c r="D671" s="1"/>
      <c r="E671" s="14"/>
      <c r="F671" s="31"/>
      <c r="I671" s="68"/>
      <c r="X671" s="1"/>
      <c r="AB671" s="1"/>
    </row>
    <row r="672" s="30" customFormat="true" ht="12.75" hidden="false" customHeight="false" outlineLevel="0" collapsed="false">
      <c r="A672" s="1"/>
      <c r="D672" s="1"/>
      <c r="E672" s="14"/>
      <c r="F672" s="31"/>
      <c r="I672" s="68"/>
      <c r="X672" s="1"/>
      <c r="AB672" s="1"/>
    </row>
    <row r="673" s="30" customFormat="true" ht="12.75" hidden="false" customHeight="false" outlineLevel="0" collapsed="false">
      <c r="A673" s="1"/>
      <c r="D673" s="1"/>
      <c r="E673" s="14"/>
      <c r="F673" s="31"/>
      <c r="I673" s="68"/>
      <c r="X673" s="1"/>
      <c r="AB673" s="1"/>
    </row>
    <row r="674" s="30" customFormat="true" ht="12.75" hidden="false" customHeight="false" outlineLevel="0" collapsed="false">
      <c r="A674" s="1"/>
      <c r="D674" s="1"/>
      <c r="E674" s="14"/>
      <c r="F674" s="31"/>
      <c r="I674" s="68"/>
      <c r="X674" s="1"/>
      <c r="AB674" s="1"/>
    </row>
    <row r="675" s="30" customFormat="true" ht="12.75" hidden="false" customHeight="false" outlineLevel="0" collapsed="false">
      <c r="A675" s="1"/>
      <c r="D675" s="1"/>
      <c r="E675" s="14"/>
      <c r="F675" s="31"/>
      <c r="I675" s="68"/>
      <c r="X675" s="1"/>
      <c r="AB675" s="1"/>
    </row>
    <row r="676" s="30" customFormat="true" ht="12.75" hidden="false" customHeight="false" outlineLevel="0" collapsed="false">
      <c r="A676" s="1"/>
      <c r="D676" s="1"/>
      <c r="E676" s="14"/>
      <c r="F676" s="31"/>
      <c r="I676" s="68"/>
      <c r="X676" s="1"/>
      <c r="AB676" s="1"/>
    </row>
    <row r="677" s="30" customFormat="true" ht="12.75" hidden="false" customHeight="false" outlineLevel="0" collapsed="false">
      <c r="A677" s="1"/>
      <c r="D677" s="1"/>
      <c r="E677" s="14"/>
      <c r="F677" s="31"/>
      <c r="I677" s="68"/>
      <c r="X677" s="1"/>
      <c r="AB677" s="1"/>
    </row>
    <row r="678" s="30" customFormat="true" ht="12.75" hidden="false" customHeight="false" outlineLevel="0" collapsed="false">
      <c r="A678" s="1"/>
      <c r="D678" s="1"/>
      <c r="E678" s="14"/>
      <c r="F678" s="31"/>
      <c r="I678" s="68"/>
      <c r="X678" s="1"/>
      <c r="AB678" s="1"/>
    </row>
    <row r="679" s="30" customFormat="true" ht="12.75" hidden="false" customHeight="false" outlineLevel="0" collapsed="false">
      <c r="A679" s="1"/>
      <c r="D679" s="1"/>
      <c r="E679" s="14"/>
      <c r="F679" s="31"/>
      <c r="I679" s="68"/>
      <c r="X679" s="1"/>
      <c r="AB679" s="1"/>
    </row>
    <row r="680" s="30" customFormat="true" ht="12.75" hidden="false" customHeight="false" outlineLevel="0" collapsed="false">
      <c r="A680" s="1"/>
      <c r="D680" s="1"/>
      <c r="E680" s="14"/>
      <c r="F680" s="31"/>
      <c r="I680" s="68"/>
      <c r="X680" s="1"/>
      <c r="AB680" s="1"/>
    </row>
    <row r="681" s="30" customFormat="true" ht="12.75" hidden="false" customHeight="false" outlineLevel="0" collapsed="false">
      <c r="A681" s="1"/>
      <c r="D681" s="1"/>
      <c r="E681" s="14"/>
      <c r="F681" s="31"/>
      <c r="I681" s="68"/>
      <c r="X681" s="1"/>
      <c r="AB681" s="1"/>
    </row>
    <row r="682" s="30" customFormat="true" ht="12.75" hidden="false" customHeight="false" outlineLevel="0" collapsed="false">
      <c r="A682" s="1"/>
      <c r="D682" s="1"/>
      <c r="E682" s="14"/>
      <c r="F682" s="31"/>
      <c r="I682" s="68"/>
      <c r="X682" s="1"/>
      <c r="AB682" s="1"/>
    </row>
    <row r="683" s="30" customFormat="true" ht="12.75" hidden="false" customHeight="false" outlineLevel="0" collapsed="false">
      <c r="A683" s="1"/>
      <c r="D683" s="1"/>
      <c r="E683" s="14"/>
      <c r="F683" s="31"/>
      <c r="I683" s="68"/>
      <c r="X683" s="1"/>
      <c r="AB683" s="1"/>
    </row>
    <row r="684" s="30" customFormat="true" ht="12.75" hidden="false" customHeight="false" outlineLevel="0" collapsed="false">
      <c r="A684" s="1"/>
      <c r="D684" s="1"/>
      <c r="E684" s="14"/>
      <c r="F684" s="31"/>
      <c r="I684" s="68"/>
      <c r="X684" s="1"/>
      <c r="AB684" s="1"/>
    </row>
    <row r="685" s="30" customFormat="true" ht="12.75" hidden="false" customHeight="false" outlineLevel="0" collapsed="false">
      <c r="A685" s="1"/>
      <c r="D685" s="1"/>
      <c r="E685" s="14"/>
      <c r="F685" s="31"/>
      <c r="I685" s="68"/>
      <c r="X685" s="1"/>
      <c r="AB685" s="1"/>
    </row>
    <row r="686" s="30" customFormat="true" ht="12.75" hidden="false" customHeight="false" outlineLevel="0" collapsed="false">
      <c r="A686" s="1"/>
      <c r="D686" s="1"/>
      <c r="E686" s="14"/>
      <c r="F686" s="31"/>
      <c r="I686" s="68"/>
      <c r="X686" s="1"/>
      <c r="AB686" s="1"/>
    </row>
    <row r="687" s="30" customFormat="true" ht="12.75" hidden="false" customHeight="false" outlineLevel="0" collapsed="false">
      <c r="A687" s="1"/>
      <c r="D687" s="1"/>
      <c r="E687" s="14"/>
      <c r="F687" s="31"/>
      <c r="I687" s="68"/>
      <c r="X687" s="1"/>
      <c r="AB687" s="1"/>
    </row>
    <row r="688" s="30" customFormat="true" ht="12.75" hidden="false" customHeight="false" outlineLevel="0" collapsed="false">
      <c r="A688" s="1"/>
      <c r="D688" s="1"/>
      <c r="E688" s="14"/>
      <c r="F688" s="31"/>
      <c r="I688" s="68"/>
      <c r="X688" s="1"/>
      <c r="AB688" s="1"/>
    </row>
    <row r="689" s="30" customFormat="true" ht="12.75" hidden="false" customHeight="false" outlineLevel="0" collapsed="false">
      <c r="A689" s="1"/>
      <c r="D689" s="1"/>
      <c r="E689" s="14"/>
      <c r="F689" s="31"/>
      <c r="I689" s="68"/>
      <c r="X689" s="1"/>
      <c r="AB689" s="1"/>
    </row>
    <row r="690" s="30" customFormat="true" ht="12.75" hidden="false" customHeight="false" outlineLevel="0" collapsed="false">
      <c r="A690" s="1"/>
      <c r="D690" s="1"/>
      <c r="E690" s="14"/>
      <c r="F690" s="31"/>
      <c r="I690" s="68"/>
      <c r="X690" s="1"/>
      <c r="AB690" s="1"/>
    </row>
    <row r="691" s="30" customFormat="true" ht="12.75" hidden="false" customHeight="false" outlineLevel="0" collapsed="false">
      <c r="A691" s="1"/>
      <c r="D691" s="1"/>
      <c r="E691" s="14"/>
      <c r="F691" s="31"/>
      <c r="I691" s="68"/>
      <c r="X691" s="1"/>
      <c r="AB691" s="1"/>
    </row>
    <row r="692" s="30" customFormat="true" ht="12.75" hidden="false" customHeight="false" outlineLevel="0" collapsed="false">
      <c r="A692" s="1"/>
      <c r="D692" s="1"/>
      <c r="E692" s="14"/>
      <c r="F692" s="31"/>
      <c r="I692" s="68"/>
      <c r="X692" s="1"/>
      <c r="AB692" s="1"/>
    </row>
    <row r="693" s="30" customFormat="true" ht="12.75" hidden="false" customHeight="false" outlineLevel="0" collapsed="false">
      <c r="A693" s="1"/>
      <c r="D693" s="1"/>
      <c r="E693" s="14"/>
      <c r="F693" s="31"/>
      <c r="I693" s="68"/>
      <c r="X693" s="1"/>
      <c r="AB693" s="1"/>
    </row>
    <row r="694" s="30" customFormat="true" ht="12.75" hidden="false" customHeight="false" outlineLevel="0" collapsed="false">
      <c r="A694" s="1"/>
      <c r="D694" s="1"/>
      <c r="E694" s="14"/>
      <c r="F694" s="31"/>
      <c r="I694" s="68"/>
      <c r="X694" s="1"/>
      <c r="AB694" s="1"/>
    </row>
    <row r="695" s="30" customFormat="true" ht="12.75" hidden="false" customHeight="false" outlineLevel="0" collapsed="false">
      <c r="A695" s="1"/>
      <c r="D695" s="1"/>
      <c r="E695" s="14"/>
      <c r="F695" s="31"/>
      <c r="I695" s="68"/>
      <c r="X695" s="1"/>
      <c r="AB695" s="1"/>
    </row>
    <row r="696" s="30" customFormat="true" ht="12.75" hidden="false" customHeight="false" outlineLevel="0" collapsed="false">
      <c r="A696" s="1"/>
      <c r="D696" s="1"/>
      <c r="E696" s="14"/>
      <c r="F696" s="31"/>
      <c r="I696" s="68"/>
      <c r="X696" s="1"/>
      <c r="AB696" s="1"/>
    </row>
    <row r="697" s="30" customFormat="true" ht="12.75" hidden="false" customHeight="false" outlineLevel="0" collapsed="false">
      <c r="A697" s="1"/>
      <c r="D697" s="1"/>
      <c r="E697" s="14"/>
      <c r="F697" s="31"/>
      <c r="I697" s="68"/>
      <c r="X697" s="1"/>
      <c r="AB697" s="1"/>
    </row>
    <row r="698" s="30" customFormat="true" ht="12.75" hidden="false" customHeight="false" outlineLevel="0" collapsed="false">
      <c r="A698" s="1"/>
      <c r="D698" s="1"/>
      <c r="E698" s="14"/>
      <c r="F698" s="31"/>
      <c r="I698" s="68"/>
      <c r="X698" s="1"/>
      <c r="AB698" s="1"/>
    </row>
    <row r="699" s="30" customFormat="true" ht="12.75" hidden="false" customHeight="false" outlineLevel="0" collapsed="false">
      <c r="A699" s="1"/>
      <c r="D699" s="1"/>
      <c r="E699" s="14"/>
      <c r="F699" s="31"/>
      <c r="I699" s="68"/>
      <c r="X699" s="1"/>
      <c r="AB699" s="1"/>
    </row>
    <row r="700" s="30" customFormat="true" ht="12.75" hidden="false" customHeight="false" outlineLevel="0" collapsed="false">
      <c r="A700" s="1"/>
      <c r="D700" s="1"/>
      <c r="E700" s="14"/>
      <c r="F700" s="31"/>
      <c r="I700" s="68"/>
      <c r="X700" s="1"/>
      <c r="AB700" s="1"/>
    </row>
    <row r="701" s="30" customFormat="true" ht="12.75" hidden="false" customHeight="false" outlineLevel="0" collapsed="false">
      <c r="A701" s="1"/>
      <c r="D701" s="1"/>
      <c r="E701" s="14"/>
      <c r="F701" s="31"/>
      <c r="I701" s="68"/>
      <c r="X701" s="1"/>
      <c r="AB701" s="1"/>
    </row>
    <row r="702" s="30" customFormat="true" ht="12.75" hidden="false" customHeight="false" outlineLevel="0" collapsed="false">
      <c r="A702" s="1"/>
      <c r="D702" s="1"/>
      <c r="E702" s="14"/>
      <c r="F702" s="31"/>
      <c r="I702" s="68"/>
      <c r="X702" s="1"/>
      <c r="AB702" s="1"/>
    </row>
    <row r="703" s="30" customFormat="true" ht="12.75" hidden="false" customHeight="false" outlineLevel="0" collapsed="false">
      <c r="A703" s="1"/>
      <c r="D703" s="1"/>
      <c r="E703" s="14"/>
      <c r="F703" s="31"/>
      <c r="I703" s="68"/>
      <c r="X703" s="1"/>
      <c r="AB703" s="1"/>
    </row>
    <row r="704" s="30" customFormat="true" ht="12.75" hidden="false" customHeight="false" outlineLevel="0" collapsed="false">
      <c r="A704" s="1"/>
      <c r="D704" s="1"/>
      <c r="E704" s="14"/>
      <c r="F704" s="31"/>
      <c r="I704" s="68"/>
      <c r="X704" s="1"/>
      <c r="AB704" s="1"/>
    </row>
    <row r="705" s="30" customFormat="true" ht="12.75" hidden="false" customHeight="false" outlineLevel="0" collapsed="false">
      <c r="A705" s="1"/>
      <c r="D705" s="1"/>
      <c r="E705" s="14"/>
      <c r="F705" s="31"/>
      <c r="I705" s="68"/>
      <c r="X705" s="1"/>
      <c r="AB705" s="1"/>
    </row>
    <row r="706" s="30" customFormat="true" ht="12.75" hidden="false" customHeight="false" outlineLevel="0" collapsed="false">
      <c r="A706" s="1"/>
      <c r="D706" s="1"/>
      <c r="E706" s="14"/>
      <c r="F706" s="31"/>
      <c r="I706" s="68"/>
      <c r="X706" s="1"/>
      <c r="AB706" s="1"/>
    </row>
    <row r="707" s="30" customFormat="true" ht="12.75" hidden="false" customHeight="false" outlineLevel="0" collapsed="false">
      <c r="A707" s="1"/>
      <c r="D707" s="1"/>
      <c r="E707" s="14"/>
      <c r="F707" s="31"/>
      <c r="I707" s="68"/>
      <c r="X707" s="1"/>
      <c r="AB707" s="1"/>
    </row>
    <row r="708" s="30" customFormat="true" ht="12.75" hidden="false" customHeight="false" outlineLevel="0" collapsed="false">
      <c r="A708" s="1"/>
      <c r="D708" s="1"/>
      <c r="E708" s="14"/>
      <c r="F708" s="31"/>
      <c r="I708" s="68"/>
      <c r="X708" s="1"/>
      <c r="AB708" s="1"/>
    </row>
    <row r="709" s="30" customFormat="true" ht="12.75" hidden="false" customHeight="false" outlineLevel="0" collapsed="false">
      <c r="A709" s="1"/>
      <c r="D709" s="1"/>
      <c r="E709" s="14"/>
      <c r="F709" s="31"/>
      <c r="I709" s="68"/>
      <c r="X709" s="1"/>
      <c r="AB709" s="1"/>
    </row>
    <row r="710" s="30" customFormat="true" ht="12.75" hidden="false" customHeight="false" outlineLevel="0" collapsed="false">
      <c r="A710" s="1"/>
      <c r="D710" s="1"/>
      <c r="E710" s="14"/>
      <c r="F710" s="31"/>
      <c r="I710" s="68"/>
      <c r="X710" s="1"/>
      <c r="AB710" s="1"/>
    </row>
    <row r="711" s="30" customFormat="true" ht="12.75" hidden="false" customHeight="false" outlineLevel="0" collapsed="false">
      <c r="A711" s="1"/>
      <c r="D711" s="1"/>
      <c r="E711" s="14"/>
      <c r="F711" s="31"/>
      <c r="I711" s="68"/>
      <c r="X711" s="1"/>
      <c r="AB711" s="1"/>
    </row>
    <row r="712" s="30" customFormat="true" ht="12.75" hidden="false" customHeight="false" outlineLevel="0" collapsed="false">
      <c r="A712" s="1"/>
      <c r="D712" s="1"/>
      <c r="E712" s="14"/>
      <c r="F712" s="31"/>
      <c r="I712" s="68"/>
      <c r="X712" s="1"/>
      <c r="AB712" s="1"/>
    </row>
    <row r="713" s="30" customFormat="true" ht="12.75" hidden="false" customHeight="false" outlineLevel="0" collapsed="false">
      <c r="A713" s="1"/>
      <c r="D713" s="1"/>
      <c r="E713" s="14"/>
      <c r="F713" s="31"/>
      <c r="I713" s="68"/>
      <c r="X713" s="1"/>
      <c r="AB713" s="1"/>
    </row>
    <row r="714" s="30" customFormat="true" ht="12.75" hidden="false" customHeight="false" outlineLevel="0" collapsed="false">
      <c r="A714" s="1"/>
      <c r="D714" s="1"/>
      <c r="E714" s="14"/>
      <c r="F714" s="31"/>
      <c r="I714" s="68"/>
      <c r="X714" s="1"/>
      <c r="AB714" s="1"/>
    </row>
    <row r="715" s="30" customFormat="true" ht="12.75" hidden="false" customHeight="false" outlineLevel="0" collapsed="false">
      <c r="A715" s="1"/>
      <c r="D715" s="1"/>
      <c r="E715" s="14"/>
      <c r="F715" s="31"/>
      <c r="I715" s="68"/>
      <c r="X715" s="1"/>
      <c r="AB715" s="1"/>
    </row>
    <row r="716" s="30" customFormat="true" ht="12.75" hidden="false" customHeight="false" outlineLevel="0" collapsed="false">
      <c r="A716" s="1"/>
      <c r="D716" s="1"/>
      <c r="E716" s="14"/>
      <c r="F716" s="31"/>
      <c r="I716" s="68"/>
      <c r="X716" s="1"/>
      <c r="AB716" s="1"/>
    </row>
    <row r="717" s="30" customFormat="true" ht="12.75" hidden="false" customHeight="false" outlineLevel="0" collapsed="false">
      <c r="A717" s="1"/>
      <c r="D717" s="1"/>
      <c r="E717" s="14"/>
      <c r="F717" s="31"/>
      <c r="I717" s="68"/>
      <c r="X717" s="1"/>
      <c r="AB717" s="1"/>
    </row>
    <row r="718" s="30" customFormat="true" ht="12.75" hidden="false" customHeight="false" outlineLevel="0" collapsed="false">
      <c r="A718" s="1"/>
      <c r="D718" s="1"/>
      <c r="E718" s="14"/>
      <c r="F718" s="31"/>
      <c r="I718" s="68"/>
      <c r="X718" s="1"/>
      <c r="AB718" s="1"/>
    </row>
    <row r="719" s="30" customFormat="true" ht="12.75" hidden="false" customHeight="false" outlineLevel="0" collapsed="false">
      <c r="A719" s="1"/>
      <c r="D719" s="1"/>
      <c r="E719" s="14"/>
      <c r="F719" s="31"/>
      <c r="I719" s="68"/>
      <c r="X719" s="1"/>
      <c r="AB719" s="1"/>
    </row>
    <row r="720" s="30" customFormat="true" ht="12.75" hidden="false" customHeight="false" outlineLevel="0" collapsed="false">
      <c r="A720" s="1"/>
      <c r="D720" s="1"/>
      <c r="E720" s="14"/>
      <c r="F720" s="31"/>
      <c r="I720" s="68"/>
      <c r="X720" s="1"/>
      <c r="AB720" s="1"/>
    </row>
    <row r="721" s="30" customFormat="true" ht="12.75" hidden="false" customHeight="false" outlineLevel="0" collapsed="false">
      <c r="A721" s="1"/>
      <c r="D721" s="1"/>
      <c r="E721" s="14"/>
      <c r="F721" s="31"/>
      <c r="I721" s="68"/>
      <c r="X721" s="1"/>
      <c r="AB721" s="1"/>
    </row>
    <row r="722" s="30" customFormat="true" ht="12.75" hidden="false" customHeight="false" outlineLevel="0" collapsed="false">
      <c r="A722" s="1"/>
      <c r="D722" s="1"/>
      <c r="E722" s="14"/>
      <c r="F722" s="31"/>
      <c r="I722" s="68"/>
      <c r="X722" s="1"/>
      <c r="AB722" s="1"/>
    </row>
    <row r="723" s="30" customFormat="true" ht="12.75" hidden="false" customHeight="false" outlineLevel="0" collapsed="false">
      <c r="A723" s="1"/>
      <c r="D723" s="1"/>
      <c r="E723" s="14"/>
      <c r="F723" s="31"/>
      <c r="I723" s="68"/>
      <c r="X723" s="1"/>
      <c r="AB723" s="1"/>
    </row>
    <row r="724" s="30" customFormat="true" ht="12.75" hidden="false" customHeight="false" outlineLevel="0" collapsed="false">
      <c r="A724" s="1"/>
      <c r="D724" s="1"/>
      <c r="E724" s="14"/>
      <c r="F724" s="31"/>
      <c r="I724" s="68"/>
      <c r="X724" s="1"/>
      <c r="AB724" s="1"/>
    </row>
    <row r="725" s="30" customFormat="true" ht="12.75" hidden="false" customHeight="false" outlineLevel="0" collapsed="false">
      <c r="A725" s="1"/>
      <c r="D725" s="1"/>
      <c r="E725" s="14"/>
      <c r="F725" s="31"/>
      <c r="I725" s="68"/>
      <c r="X725" s="1"/>
      <c r="AB725" s="1"/>
    </row>
    <row r="726" s="30" customFormat="true" ht="12.75" hidden="false" customHeight="false" outlineLevel="0" collapsed="false">
      <c r="A726" s="1"/>
      <c r="D726" s="1"/>
      <c r="E726" s="14"/>
      <c r="F726" s="31"/>
      <c r="I726" s="68"/>
      <c r="X726" s="1"/>
      <c r="AB726" s="1"/>
    </row>
    <row r="727" s="30" customFormat="true" ht="12.75" hidden="false" customHeight="false" outlineLevel="0" collapsed="false">
      <c r="A727" s="1"/>
      <c r="D727" s="1"/>
      <c r="E727" s="14"/>
      <c r="F727" s="31"/>
      <c r="I727" s="68"/>
      <c r="X727" s="1"/>
      <c r="AB727" s="1"/>
    </row>
    <row r="728" s="30" customFormat="true" ht="12.75" hidden="false" customHeight="false" outlineLevel="0" collapsed="false">
      <c r="A728" s="1"/>
      <c r="D728" s="1"/>
      <c r="E728" s="14"/>
      <c r="F728" s="31"/>
      <c r="I728" s="68"/>
      <c r="X728" s="1"/>
      <c r="AB728" s="1"/>
    </row>
    <row r="729" s="30" customFormat="true" ht="12.75" hidden="false" customHeight="false" outlineLevel="0" collapsed="false">
      <c r="A729" s="1"/>
      <c r="D729" s="1"/>
      <c r="E729" s="14"/>
      <c r="F729" s="31"/>
      <c r="I729" s="68"/>
      <c r="X729" s="1"/>
      <c r="AB729" s="1"/>
    </row>
    <row r="730" s="30" customFormat="true" ht="12.75" hidden="false" customHeight="false" outlineLevel="0" collapsed="false">
      <c r="A730" s="1"/>
      <c r="D730" s="1"/>
      <c r="E730" s="14"/>
      <c r="F730" s="31"/>
      <c r="I730" s="68"/>
      <c r="X730" s="1"/>
      <c r="AB730" s="1"/>
    </row>
    <row r="731" s="30" customFormat="true" ht="12.75" hidden="false" customHeight="false" outlineLevel="0" collapsed="false">
      <c r="A731" s="1"/>
      <c r="D731" s="1"/>
      <c r="E731" s="14"/>
      <c r="F731" s="31"/>
      <c r="I731" s="68"/>
      <c r="X731" s="1"/>
      <c r="AB731" s="1"/>
    </row>
    <row r="732" s="30" customFormat="true" ht="12.75" hidden="false" customHeight="false" outlineLevel="0" collapsed="false">
      <c r="A732" s="1"/>
      <c r="D732" s="1"/>
      <c r="E732" s="14"/>
      <c r="F732" s="31"/>
      <c r="I732" s="68"/>
      <c r="X732" s="1"/>
      <c r="AB732" s="1"/>
    </row>
    <row r="733" s="30" customFormat="true" ht="12.75" hidden="false" customHeight="false" outlineLevel="0" collapsed="false">
      <c r="A733" s="1"/>
      <c r="D733" s="1"/>
      <c r="E733" s="14"/>
      <c r="F733" s="31"/>
      <c r="I733" s="68"/>
      <c r="X733" s="1"/>
      <c r="AB733" s="1"/>
    </row>
    <row r="734" s="30" customFormat="true" ht="12.75" hidden="false" customHeight="false" outlineLevel="0" collapsed="false">
      <c r="A734" s="1"/>
      <c r="D734" s="1"/>
      <c r="E734" s="14"/>
      <c r="F734" s="31"/>
      <c r="I734" s="68"/>
      <c r="X734" s="1"/>
      <c r="AB734" s="1"/>
    </row>
    <row r="735" s="30" customFormat="true" ht="12.75" hidden="false" customHeight="false" outlineLevel="0" collapsed="false">
      <c r="A735" s="1"/>
      <c r="D735" s="1"/>
      <c r="E735" s="14"/>
      <c r="F735" s="31"/>
      <c r="I735" s="68"/>
      <c r="X735" s="1"/>
      <c r="AB735" s="1"/>
    </row>
    <row r="736" s="30" customFormat="true" ht="12.75" hidden="false" customHeight="false" outlineLevel="0" collapsed="false">
      <c r="A736" s="1"/>
      <c r="D736" s="1"/>
      <c r="E736" s="14"/>
      <c r="F736" s="31"/>
      <c r="I736" s="68"/>
      <c r="X736" s="1"/>
      <c r="AB736" s="1"/>
    </row>
    <row r="737" s="30" customFormat="true" ht="12.75" hidden="false" customHeight="false" outlineLevel="0" collapsed="false">
      <c r="A737" s="1"/>
      <c r="D737" s="1"/>
      <c r="E737" s="14"/>
      <c r="F737" s="31"/>
      <c r="I737" s="68"/>
      <c r="X737" s="1"/>
      <c r="AB737" s="1"/>
    </row>
    <row r="738" s="30" customFormat="true" ht="12.75" hidden="false" customHeight="false" outlineLevel="0" collapsed="false">
      <c r="A738" s="1"/>
      <c r="D738" s="1"/>
      <c r="E738" s="14"/>
      <c r="F738" s="31"/>
      <c r="I738" s="68"/>
      <c r="X738" s="1"/>
      <c r="AB738" s="1"/>
    </row>
    <row r="739" s="30" customFormat="true" ht="12.75" hidden="false" customHeight="false" outlineLevel="0" collapsed="false">
      <c r="A739" s="1"/>
      <c r="D739" s="1"/>
      <c r="E739" s="14"/>
      <c r="F739" s="31"/>
      <c r="I739" s="68"/>
      <c r="X739" s="1"/>
      <c r="AB739" s="1"/>
    </row>
    <row r="740" s="30" customFormat="true" ht="12.75" hidden="false" customHeight="false" outlineLevel="0" collapsed="false">
      <c r="A740" s="1"/>
      <c r="D740" s="1"/>
      <c r="E740" s="14"/>
      <c r="F740" s="31"/>
      <c r="I740" s="68"/>
      <c r="X740" s="1"/>
      <c r="AB740" s="1"/>
    </row>
    <row r="741" s="30" customFormat="true" ht="12.75" hidden="false" customHeight="false" outlineLevel="0" collapsed="false">
      <c r="A741" s="1"/>
      <c r="D741" s="1"/>
      <c r="E741" s="14"/>
      <c r="F741" s="31"/>
      <c r="I741" s="68"/>
      <c r="X741" s="1"/>
      <c r="AB741" s="1"/>
    </row>
    <row r="742" s="30" customFormat="true" ht="12.75" hidden="false" customHeight="false" outlineLevel="0" collapsed="false">
      <c r="A742" s="1"/>
      <c r="D742" s="1"/>
      <c r="E742" s="14"/>
      <c r="F742" s="31"/>
      <c r="I742" s="68"/>
      <c r="X742" s="1"/>
      <c r="AB742" s="1"/>
    </row>
    <row r="743" s="30" customFormat="true" ht="12.75" hidden="false" customHeight="false" outlineLevel="0" collapsed="false">
      <c r="A743" s="1"/>
      <c r="D743" s="1"/>
      <c r="E743" s="14"/>
      <c r="F743" s="31"/>
      <c r="I743" s="68"/>
      <c r="X743" s="1"/>
      <c r="AB743" s="1"/>
    </row>
    <row r="744" s="30" customFormat="true" ht="12.75" hidden="false" customHeight="false" outlineLevel="0" collapsed="false">
      <c r="A744" s="1"/>
      <c r="D744" s="1"/>
      <c r="E744" s="14"/>
      <c r="F744" s="31"/>
      <c r="I744" s="68"/>
      <c r="X744" s="1"/>
      <c r="AB744" s="1"/>
    </row>
    <row r="745" s="30" customFormat="true" ht="12.75" hidden="false" customHeight="false" outlineLevel="0" collapsed="false">
      <c r="A745" s="1"/>
      <c r="D745" s="1"/>
      <c r="E745" s="14"/>
      <c r="F745" s="31"/>
      <c r="I745" s="68"/>
      <c r="X745" s="1"/>
      <c r="AB745" s="1"/>
    </row>
    <row r="746" s="30" customFormat="true" ht="12.75" hidden="false" customHeight="false" outlineLevel="0" collapsed="false">
      <c r="A746" s="1"/>
      <c r="D746" s="1"/>
      <c r="E746" s="14"/>
      <c r="F746" s="31"/>
      <c r="I746" s="68"/>
      <c r="X746" s="1"/>
      <c r="AB746" s="1"/>
    </row>
    <row r="747" s="30" customFormat="true" ht="12.75" hidden="false" customHeight="false" outlineLevel="0" collapsed="false">
      <c r="A747" s="1"/>
      <c r="D747" s="1"/>
      <c r="E747" s="14"/>
      <c r="F747" s="31"/>
      <c r="I747" s="68"/>
      <c r="X747" s="1"/>
      <c r="AB747" s="1"/>
    </row>
    <row r="748" s="30" customFormat="true" ht="12.75" hidden="false" customHeight="false" outlineLevel="0" collapsed="false">
      <c r="A748" s="1"/>
      <c r="D748" s="1"/>
      <c r="E748" s="14"/>
      <c r="F748" s="31"/>
      <c r="I748" s="68"/>
      <c r="X748" s="1"/>
      <c r="AB748" s="1"/>
    </row>
    <row r="749" s="30" customFormat="true" ht="12.75" hidden="false" customHeight="false" outlineLevel="0" collapsed="false">
      <c r="A749" s="1"/>
      <c r="D749" s="1"/>
      <c r="E749" s="14"/>
      <c r="F749" s="31"/>
      <c r="I749" s="68"/>
      <c r="X749" s="1"/>
      <c r="AB749" s="1"/>
    </row>
    <row r="750" s="30" customFormat="true" ht="12.75" hidden="false" customHeight="false" outlineLevel="0" collapsed="false">
      <c r="A750" s="1"/>
      <c r="D750" s="1"/>
      <c r="E750" s="14"/>
      <c r="F750" s="31"/>
      <c r="I750" s="68"/>
      <c r="X750" s="1"/>
      <c r="AB750" s="1"/>
    </row>
    <row r="751" s="30" customFormat="true" ht="12.75" hidden="false" customHeight="false" outlineLevel="0" collapsed="false">
      <c r="A751" s="1"/>
      <c r="D751" s="1"/>
      <c r="E751" s="14"/>
      <c r="F751" s="31"/>
      <c r="I751" s="68"/>
      <c r="X751" s="1"/>
      <c r="AB751" s="1"/>
    </row>
    <row r="752" s="30" customFormat="true" ht="12.75" hidden="false" customHeight="false" outlineLevel="0" collapsed="false">
      <c r="A752" s="1"/>
      <c r="D752" s="1"/>
      <c r="E752" s="14"/>
      <c r="F752" s="31"/>
      <c r="I752" s="68"/>
      <c r="X752" s="1"/>
      <c r="AB752" s="1"/>
    </row>
    <row r="753" s="30" customFormat="true" ht="12.75" hidden="false" customHeight="false" outlineLevel="0" collapsed="false">
      <c r="A753" s="1"/>
      <c r="D753" s="1"/>
      <c r="E753" s="14"/>
      <c r="F753" s="31"/>
      <c r="I753" s="68"/>
      <c r="X753" s="1"/>
      <c r="AB753" s="1"/>
    </row>
    <row r="754" s="30" customFormat="true" ht="12.75" hidden="false" customHeight="false" outlineLevel="0" collapsed="false">
      <c r="A754" s="1"/>
      <c r="D754" s="1"/>
      <c r="E754" s="14"/>
      <c r="F754" s="31"/>
      <c r="I754" s="68"/>
      <c r="X754" s="1"/>
      <c r="AB754" s="1"/>
    </row>
    <row r="755" s="30" customFormat="true" ht="12.75" hidden="false" customHeight="false" outlineLevel="0" collapsed="false">
      <c r="A755" s="1"/>
      <c r="D755" s="1"/>
      <c r="E755" s="14"/>
      <c r="F755" s="31"/>
      <c r="I755" s="68"/>
      <c r="X755" s="1"/>
      <c r="AB755" s="1"/>
    </row>
    <row r="756" s="30" customFormat="true" ht="12.75" hidden="false" customHeight="false" outlineLevel="0" collapsed="false">
      <c r="A756" s="1"/>
      <c r="D756" s="1"/>
      <c r="E756" s="14"/>
      <c r="F756" s="31"/>
      <c r="I756" s="68"/>
      <c r="X756" s="1"/>
      <c r="AB756" s="1"/>
    </row>
    <row r="757" s="30" customFormat="true" ht="12.75" hidden="false" customHeight="false" outlineLevel="0" collapsed="false">
      <c r="A757" s="1"/>
      <c r="D757" s="1"/>
      <c r="E757" s="14"/>
      <c r="F757" s="31"/>
      <c r="I757" s="68"/>
      <c r="X757" s="1"/>
      <c r="AB757" s="1"/>
    </row>
    <row r="758" s="30" customFormat="true" ht="12.75" hidden="false" customHeight="false" outlineLevel="0" collapsed="false">
      <c r="A758" s="1"/>
      <c r="D758" s="1"/>
      <c r="E758" s="14"/>
      <c r="F758" s="31"/>
      <c r="I758" s="68"/>
      <c r="X758" s="1"/>
      <c r="AB758" s="1"/>
    </row>
    <row r="759" s="30" customFormat="true" ht="12.75" hidden="false" customHeight="false" outlineLevel="0" collapsed="false">
      <c r="A759" s="1"/>
      <c r="D759" s="1"/>
      <c r="E759" s="14"/>
      <c r="F759" s="31"/>
      <c r="I759" s="68"/>
      <c r="X759" s="1"/>
      <c r="AB759" s="1"/>
    </row>
    <row r="760" s="30" customFormat="true" ht="12.75" hidden="false" customHeight="false" outlineLevel="0" collapsed="false">
      <c r="A760" s="1"/>
      <c r="D760" s="1"/>
      <c r="E760" s="14"/>
      <c r="F760" s="31"/>
      <c r="I760" s="68"/>
      <c r="X760" s="1"/>
      <c r="AB760" s="1"/>
    </row>
    <row r="761" s="30" customFormat="true" ht="12.75" hidden="false" customHeight="false" outlineLevel="0" collapsed="false">
      <c r="A761" s="1"/>
      <c r="D761" s="1"/>
      <c r="E761" s="14"/>
      <c r="F761" s="31"/>
      <c r="I761" s="68"/>
      <c r="X761" s="1"/>
      <c r="AB761" s="1"/>
    </row>
    <row r="762" s="30" customFormat="true" ht="12.75" hidden="false" customHeight="false" outlineLevel="0" collapsed="false">
      <c r="A762" s="1"/>
      <c r="D762" s="1"/>
      <c r="E762" s="14"/>
      <c r="F762" s="31"/>
      <c r="I762" s="68"/>
      <c r="X762" s="1"/>
      <c r="AB762" s="1"/>
    </row>
    <row r="763" s="30" customFormat="true" ht="12.75" hidden="false" customHeight="false" outlineLevel="0" collapsed="false">
      <c r="A763" s="1"/>
      <c r="D763" s="1"/>
      <c r="E763" s="14"/>
      <c r="F763" s="31"/>
      <c r="I763" s="68"/>
      <c r="X763" s="1"/>
      <c r="AB763" s="1"/>
    </row>
    <row r="764" s="30" customFormat="true" ht="12.75" hidden="false" customHeight="false" outlineLevel="0" collapsed="false">
      <c r="A764" s="1"/>
      <c r="D764" s="1"/>
      <c r="E764" s="14"/>
      <c r="F764" s="31"/>
      <c r="I764" s="68"/>
      <c r="X764" s="1"/>
      <c r="AB764" s="1"/>
    </row>
    <row r="765" s="30" customFormat="true" ht="12.75" hidden="false" customHeight="false" outlineLevel="0" collapsed="false">
      <c r="A765" s="1"/>
      <c r="D765" s="1"/>
      <c r="E765" s="14"/>
      <c r="F765" s="31"/>
      <c r="I765" s="68"/>
      <c r="X765" s="1"/>
      <c r="AB765" s="1"/>
    </row>
    <row r="766" s="30" customFormat="true" ht="12.75" hidden="false" customHeight="false" outlineLevel="0" collapsed="false">
      <c r="A766" s="1"/>
      <c r="D766" s="1"/>
      <c r="E766" s="14"/>
      <c r="F766" s="31"/>
      <c r="I766" s="68"/>
      <c r="X766" s="1"/>
      <c r="AB766" s="1"/>
    </row>
    <row r="767" s="30" customFormat="true" ht="12.75" hidden="false" customHeight="false" outlineLevel="0" collapsed="false">
      <c r="A767" s="1"/>
      <c r="D767" s="1"/>
      <c r="E767" s="14"/>
      <c r="F767" s="31"/>
      <c r="I767" s="68"/>
      <c r="X767" s="1"/>
      <c r="AB767" s="1"/>
    </row>
    <row r="768" s="30" customFormat="true" ht="12.75" hidden="false" customHeight="false" outlineLevel="0" collapsed="false">
      <c r="A768" s="1"/>
      <c r="D768" s="1"/>
      <c r="E768" s="14"/>
      <c r="F768" s="31"/>
      <c r="I768" s="68"/>
      <c r="X768" s="1"/>
      <c r="AB768" s="1"/>
    </row>
    <row r="769" s="30" customFormat="true" ht="12.75" hidden="false" customHeight="false" outlineLevel="0" collapsed="false">
      <c r="A769" s="1"/>
      <c r="D769" s="1"/>
      <c r="E769" s="14"/>
      <c r="F769" s="31"/>
      <c r="I769" s="68"/>
      <c r="X769" s="1"/>
      <c r="AB769" s="1"/>
    </row>
    <row r="770" s="30" customFormat="true" ht="12.75" hidden="false" customHeight="false" outlineLevel="0" collapsed="false">
      <c r="A770" s="1"/>
      <c r="D770" s="1"/>
      <c r="E770" s="14"/>
      <c r="F770" s="31"/>
      <c r="I770" s="68"/>
      <c r="X770" s="1"/>
      <c r="AB770" s="1"/>
    </row>
    <row r="771" s="30" customFormat="true" ht="12.75" hidden="false" customHeight="false" outlineLevel="0" collapsed="false">
      <c r="A771" s="1"/>
      <c r="D771" s="1"/>
      <c r="E771" s="14"/>
      <c r="F771" s="31"/>
      <c r="I771" s="68"/>
      <c r="X771" s="1"/>
      <c r="AB771" s="1"/>
    </row>
    <row r="772" s="30" customFormat="true" ht="12.75" hidden="false" customHeight="false" outlineLevel="0" collapsed="false">
      <c r="A772" s="1"/>
      <c r="D772" s="1"/>
      <c r="E772" s="14"/>
      <c r="F772" s="31"/>
      <c r="I772" s="68"/>
      <c r="X772" s="1"/>
      <c r="AB772" s="1"/>
    </row>
    <row r="773" s="30" customFormat="true" ht="12.75" hidden="false" customHeight="false" outlineLevel="0" collapsed="false">
      <c r="A773" s="1"/>
      <c r="D773" s="1"/>
      <c r="E773" s="14"/>
      <c r="F773" s="31"/>
      <c r="I773" s="68"/>
      <c r="X773" s="1"/>
      <c r="AB773" s="1"/>
    </row>
    <row r="774" s="30" customFormat="true" ht="12.75" hidden="false" customHeight="false" outlineLevel="0" collapsed="false">
      <c r="A774" s="1"/>
      <c r="D774" s="1"/>
      <c r="E774" s="14"/>
      <c r="F774" s="31"/>
      <c r="I774" s="68"/>
      <c r="X774" s="1"/>
      <c r="AB774" s="1"/>
    </row>
    <row r="775" s="30" customFormat="true" ht="12.75" hidden="false" customHeight="false" outlineLevel="0" collapsed="false">
      <c r="A775" s="1"/>
      <c r="D775" s="1"/>
      <c r="E775" s="14"/>
      <c r="F775" s="31"/>
      <c r="I775" s="68"/>
      <c r="X775" s="1"/>
      <c r="AB775" s="1"/>
    </row>
    <row r="776" s="30" customFormat="true" ht="12.75" hidden="false" customHeight="false" outlineLevel="0" collapsed="false">
      <c r="A776" s="1"/>
      <c r="D776" s="1"/>
      <c r="E776" s="14"/>
      <c r="F776" s="31"/>
      <c r="I776" s="68"/>
      <c r="X776" s="1"/>
      <c r="AB776" s="1"/>
    </row>
    <row r="777" s="30" customFormat="true" ht="12.75" hidden="false" customHeight="false" outlineLevel="0" collapsed="false">
      <c r="A777" s="1"/>
      <c r="D777" s="1"/>
      <c r="E777" s="14"/>
      <c r="F777" s="31"/>
      <c r="I777" s="68"/>
      <c r="X777" s="1"/>
      <c r="AB777" s="1"/>
    </row>
    <row r="778" s="30" customFormat="true" ht="12.75" hidden="false" customHeight="false" outlineLevel="0" collapsed="false">
      <c r="A778" s="1"/>
      <c r="D778" s="1"/>
      <c r="E778" s="14"/>
      <c r="F778" s="31"/>
      <c r="I778" s="68"/>
      <c r="X778" s="1"/>
      <c r="AB778" s="1"/>
    </row>
    <row r="779" s="30" customFormat="true" ht="12.75" hidden="false" customHeight="false" outlineLevel="0" collapsed="false">
      <c r="A779" s="1"/>
      <c r="D779" s="1"/>
      <c r="E779" s="14"/>
      <c r="F779" s="31"/>
      <c r="I779" s="68"/>
      <c r="X779" s="1"/>
      <c r="AB779" s="1"/>
    </row>
    <row r="780" s="30" customFormat="true" ht="12.75" hidden="false" customHeight="false" outlineLevel="0" collapsed="false">
      <c r="A780" s="1"/>
      <c r="D780" s="1"/>
      <c r="E780" s="14"/>
      <c r="F780" s="31"/>
      <c r="I780" s="68"/>
      <c r="X780" s="1"/>
      <c r="AB780" s="1"/>
    </row>
    <row r="781" s="30" customFormat="true" ht="12.75" hidden="false" customHeight="false" outlineLevel="0" collapsed="false">
      <c r="A781" s="1"/>
      <c r="D781" s="1"/>
      <c r="E781" s="14"/>
      <c r="F781" s="31"/>
      <c r="I781" s="68"/>
      <c r="X781" s="1"/>
      <c r="AB781" s="1"/>
    </row>
    <row r="782" s="30" customFormat="true" ht="12.75" hidden="false" customHeight="false" outlineLevel="0" collapsed="false">
      <c r="A782" s="1"/>
      <c r="D782" s="1"/>
      <c r="E782" s="14"/>
      <c r="F782" s="31"/>
      <c r="I782" s="68"/>
      <c r="X782" s="1"/>
      <c r="AB782" s="1"/>
    </row>
    <row r="783" s="30" customFormat="true" ht="12.75" hidden="false" customHeight="false" outlineLevel="0" collapsed="false">
      <c r="A783" s="1"/>
      <c r="D783" s="1"/>
      <c r="E783" s="14"/>
      <c r="F783" s="31"/>
      <c r="I783" s="68"/>
      <c r="X783" s="1"/>
      <c r="AB783" s="1"/>
    </row>
    <row r="784" s="30" customFormat="true" ht="12.75" hidden="false" customHeight="false" outlineLevel="0" collapsed="false">
      <c r="A784" s="1"/>
      <c r="D784" s="1"/>
      <c r="E784" s="14"/>
      <c r="F784" s="31"/>
      <c r="I784" s="68"/>
      <c r="X784" s="1"/>
      <c r="AB784" s="1"/>
    </row>
    <row r="785" s="30" customFormat="true" ht="12.75" hidden="false" customHeight="false" outlineLevel="0" collapsed="false">
      <c r="A785" s="1"/>
      <c r="D785" s="1"/>
      <c r="E785" s="14"/>
      <c r="F785" s="31"/>
      <c r="I785" s="68"/>
      <c r="X785" s="1"/>
      <c r="AB785" s="1"/>
    </row>
    <row r="786" s="30" customFormat="true" ht="12.75" hidden="false" customHeight="false" outlineLevel="0" collapsed="false">
      <c r="A786" s="1"/>
      <c r="D786" s="1"/>
      <c r="E786" s="14"/>
      <c r="F786" s="31"/>
      <c r="I786" s="68"/>
      <c r="X786" s="1"/>
      <c r="AB786" s="1"/>
    </row>
    <row r="787" s="30" customFormat="true" ht="12.75" hidden="false" customHeight="false" outlineLevel="0" collapsed="false">
      <c r="A787" s="1"/>
      <c r="D787" s="1"/>
      <c r="E787" s="14"/>
      <c r="F787" s="31"/>
      <c r="I787" s="68"/>
      <c r="X787" s="1"/>
      <c r="AB787" s="1"/>
    </row>
    <row r="788" s="30" customFormat="true" ht="12.75" hidden="false" customHeight="false" outlineLevel="0" collapsed="false">
      <c r="A788" s="1"/>
      <c r="D788" s="1"/>
      <c r="E788" s="14"/>
      <c r="F788" s="31"/>
      <c r="I788" s="68"/>
      <c r="X788" s="1"/>
      <c r="AB788" s="1"/>
    </row>
    <row r="789" s="30" customFormat="true" ht="12.75" hidden="false" customHeight="false" outlineLevel="0" collapsed="false">
      <c r="A789" s="1"/>
      <c r="D789" s="1"/>
      <c r="E789" s="14"/>
      <c r="F789" s="31"/>
      <c r="I789" s="68"/>
      <c r="X789" s="1"/>
      <c r="AB789" s="1"/>
    </row>
    <row r="790" s="30" customFormat="true" ht="12.75" hidden="false" customHeight="false" outlineLevel="0" collapsed="false">
      <c r="A790" s="1"/>
      <c r="D790" s="1"/>
      <c r="E790" s="14"/>
      <c r="F790" s="31"/>
      <c r="I790" s="68"/>
      <c r="X790" s="1"/>
      <c r="AB790" s="1"/>
    </row>
    <row r="791" s="30" customFormat="true" ht="12.75" hidden="false" customHeight="false" outlineLevel="0" collapsed="false">
      <c r="A791" s="1"/>
      <c r="D791" s="1"/>
      <c r="E791" s="14"/>
      <c r="F791" s="31"/>
      <c r="I791" s="68"/>
      <c r="X791" s="1"/>
      <c r="AB791" s="1"/>
    </row>
    <row r="792" s="30" customFormat="true" ht="12.75" hidden="false" customHeight="false" outlineLevel="0" collapsed="false">
      <c r="A792" s="1"/>
      <c r="D792" s="1"/>
      <c r="E792" s="14"/>
      <c r="F792" s="31"/>
      <c r="I792" s="68"/>
      <c r="X792" s="1"/>
      <c r="AB792" s="1"/>
    </row>
    <row r="793" s="30" customFormat="true" ht="12.75" hidden="false" customHeight="false" outlineLevel="0" collapsed="false">
      <c r="A793" s="1"/>
      <c r="D793" s="1"/>
      <c r="E793" s="14"/>
      <c r="F793" s="31"/>
      <c r="I793" s="68"/>
      <c r="X793" s="1"/>
      <c r="AB793" s="1"/>
    </row>
    <row r="794" s="30" customFormat="true" ht="12.75" hidden="false" customHeight="false" outlineLevel="0" collapsed="false">
      <c r="A794" s="1"/>
      <c r="D794" s="1"/>
      <c r="E794" s="14"/>
      <c r="F794" s="31"/>
      <c r="I794" s="68"/>
      <c r="X794" s="1"/>
      <c r="AB794" s="1"/>
    </row>
    <row r="795" s="30" customFormat="true" ht="12.75" hidden="false" customHeight="false" outlineLevel="0" collapsed="false">
      <c r="A795" s="1"/>
      <c r="D795" s="1"/>
      <c r="E795" s="14"/>
      <c r="F795" s="31"/>
      <c r="I795" s="68"/>
      <c r="X795" s="1"/>
      <c r="AB795" s="1"/>
    </row>
    <row r="796" s="30" customFormat="true" ht="12.75" hidden="false" customHeight="false" outlineLevel="0" collapsed="false">
      <c r="A796" s="1"/>
      <c r="D796" s="1"/>
      <c r="E796" s="14"/>
      <c r="F796" s="31"/>
      <c r="I796" s="68"/>
      <c r="X796" s="1"/>
      <c r="AB796" s="1"/>
    </row>
    <row r="797" s="30" customFormat="true" ht="12.75" hidden="false" customHeight="false" outlineLevel="0" collapsed="false">
      <c r="A797" s="1"/>
      <c r="D797" s="1"/>
      <c r="E797" s="14"/>
      <c r="F797" s="31"/>
      <c r="I797" s="68"/>
      <c r="X797" s="1"/>
      <c r="AB797" s="1"/>
    </row>
    <row r="798" s="30" customFormat="true" ht="12.75" hidden="false" customHeight="false" outlineLevel="0" collapsed="false">
      <c r="A798" s="1"/>
      <c r="D798" s="1"/>
      <c r="E798" s="14"/>
      <c r="F798" s="31"/>
      <c r="I798" s="68"/>
      <c r="X798" s="1"/>
      <c r="AB798" s="1"/>
    </row>
    <row r="799" s="30" customFormat="true" ht="12.75" hidden="false" customHeight="false" outlineLevel="0" collapsed="false">
      <c r="A799" s="1"/>
      <c r="D799" s="1"/>
      <c r="E799" s="14"/>
      <c r="F799" s="31"/>
      <c r="I799" s="68"/>
      <c r="X799" s="1"/>
      <c r="AB799" s="1"/>
    </row>
    <row r="800" s="30" customFormat="true" ht="12.75" hidden="false" customHeight="false" outlineLevel="0" collapsed="false">
      <c r="A800" s="1"/>
      <c r="D800" s="1"/>
      <c r="E800" s="14"/>
      <c r="F800" s="31"/>
      <c r="I800" s="68"/>
      <c r="X800" s="1"/>
      <c r="AB800" s="1"/>
    </row>
    <row r="801" s="30" customFormat="true" ht="12.75" hidden="false" customHeight="false" outlineLevel="0" collapsed="false">
      <c r="A801" s="1"/>
      <c r="D801" s="1"/>
      <c r="E801" s="14"/>
      <c r="F801" s="31"/>
      <c r="I801" s="68"/>
      <c r="X801" s="1"/>
      <c r="AB801" s="1"/>
    </row>
    <row r="802" s="30" customFormat="true" ht="12.75" hidden="false" customHeight="false" outlineLevel="0" collapsed="false">
      <c r="A802" s="1"/>
      <c r="D802" s="1"/>
      <c r="E802" s="14"/>
      <c r="F802" s="31"/>
      <c r="I802" s="68"/>
      <c r="X802" s="1"/>
      <c r="AB802" s="1"/>
    </row>
    <row r="803" s="30" customFormat="true" ht="12.75" hidden="false" customHeight="false" outlineLevel="0" collapsed="false">
      <c r="A803" s="1"/>
      <c r="D803" s="1"/>
      <c r="E803" s="14"/>
      <c r="F803" s="31"/>
      <c r="I803" s="68"/>
      <c r="X803" s="1"/>
      <c r="AB803" s="1"/>
    </row>
    <row r="804" s="30" customFormat="true" ht="12.75" hidden="false" customHeight="false" outlineLevel="0" collapsed="false">
      <c r="A804" s="1"/>
      <c r="D804" s="1"/>
      <c r="E804" s="14"/>
      <c r="F804" s="31"/>
      <c r="I804" s="68"/>
      <c r="X804" s="1"/>
      <c r="AB804" s="1"/>
    </row>
    <row r="805" s="30" customFormat="true" ht="12.75" hidden="false" customHeight="false" outlineLevel="0" collapsed="false">
      <c r="A805" s="1"/>
      <c r="D805" s="1"/>
      <c r="E805" s="14"/>
      <c r="F805" s="31"/>
      <c r="I805" s="68"/>
      <c r="X805" s="1"/>
      <c r="AB805" s="1"/>
    </row>
    <row r="806" s="30" customFormat="true" ht="12.75" hidden="false" customHeight="false" outlineLevel="0" collapsed="false">
      <c r="A806" s="1"/>
      <c r="D806" s="1"/>
      <c r="E806" s="14"/>
      <c r="F806" s="31"/>
      <c r="I806" s="68"/>
      <c r="X806" s="1"/>
      <c r="AB806" s="1"/>
    </row>
    <row r="807" s="30" customFormat="true" ht="12.75" hidden="false" customHeight="false" outlineLevel="0" collapsed="false">
      <c r="A807" s="1"/>
      <c r="E807" s="14"/>
      <c r="F807" s="31"/>
      <c r="I807" s="68"/>
      <c r="X807" s="1"/>
      <c r="AB807" s="1"/>
    </row>
    <row r="808" s="30" customFormat="true" ht="12.75" hidden="false" customHeight="false" outlineLevel="0" collapsed="false">
      <c r="A808" s="1"/>
      <c r="E808" s="14"/>
      <c r="F808" s="31"/>
      <c r="I808" s="68"/>
      <c r="X808" s="1"/>
      <c r="AB808" s="1"/>
    </row>
    <row r="809" s="30" customFormat="true" ht="12.75" hidden="false" customHeight="false" outlineLevel="0" collapsed="false">
      <c r="A809" s="1"/>
      <c r="E809" s="14"/>
      <c r="F809" s="31"/>
      <c r="I809" s="68"/>
      <c r="X809" s="1"/>
      <c r="AB809" s="1"/>
    </row>
    <row r="810" s="30" customFormat="true" ht="12.75" hidden="false" customHeight="false" outlineLevel="0" collapsed="false">
      <c r="A810" s="1"/>
      <c r="E810" s="14"/>
      <c r="F810" s="31"/>
      <c r="I810" s="68"/>
      <c r="X810" s="1"/>
      <c r="AB810" s="1"/>
    </row>
    <row r="811" s="30" customFormat="true" ht="12.75" hidden="false" customHeight="false" outlineLevel="0" collapsed="false">
      <c r="A811" s="1"/>
      <c r="E811" s="14"/>
      <c r="F811" s="31"/>
      <c r="I811" s="68"/>
      <c r="X811" s="1"/>
      <c r="AB811" s="1"/>
    </row>
    <row r="812" s="30" customFormat="true" ht="12.75" hidden="false" customHeight="false" outlineLevel="0" collapsed="false">
      <c r="A812" s="1"/>
      <c r="E812" s="14"/>
      <c r="F812" s="31"/>
      <c r="I812" s="68"/>
      <c r="X812" s="1"/>
      <c r="AB812" s="1"/>
    </row>
    <row r="813" s="30" customFormat="true" ht="12.75" hidden="false" customHeight="false" outlineLevel="0" collapsed="false">
      <c r="A813" s="1"/>
      <c r="E813" s="14"/>
      <c r="F813" s="31"/>
      <c r="I813" s="68"/>
      <c r="X813" s="1"/>
      <c r="AB813" s="1"/>
    </row>
    <row r="814" s="30" customFormat="true" ht="12.75" hidden="false" customHeight="false" outlineLevel="0" collapsed="false">
      <c r="A814" s="1"/>
      <c r="E814" s="14"/>
      <c r="F814" s="31"/>
      <c r="I814" s="68"/>
      <c r="X814" s="1"/>
      <c r="AB814" s="1"/>
    </row>
    <row r="815" s="30" customFormat="true" ht="12.75" hidden="false" customHeight="false" outlineLevel="0" collapsed="false">
      <c r="A815" s="1"/>
      <c r="E815" s="14"/>
      <c r="F815" s="31"/>
      <c r="I815" s="68"/>
      <c r="X815" s="1"/>
      <c r="AB815" s="1"/>
    </row>
    <row r="816" s="30" customFormat="true" ht="12.75" hidden="false" customHeight="false" outlineLevel="0" collapsed="false">
      <c r="A816" s="1"/>
      <c r="E816" s="14"/>
      <c r="F816" s="31"/>
      <c r="I816" s="68"/>
      <c r="X816" s="1"/>
      <c r="AB816" s="1"/>
    </row>
    <row r="817" s="30" customFormat="true" ht="12.75" hidden="false" customHeight="false" outlineLevel="0" collapsed="false">
      <c r="A817" s="1"/>
      <c r="E817" s="14"/>
      <c r="F817" s="31"/>
      <c r="I817" s="68"/>
      <c r="X817" s="1"/>
      <c r="AB817" s="1"/>
    </row>
    <row r="818" s="30" customFormat="true" ht="12.75" hidden="false" customHeight="false" outlineLevel="0" collapsed="false">
      <c r="A818" s="1"/>
      <c r="E818" s="14"/>
      <c r="F818" s="31"/>
      <c r="I818" s="68"/>
      <c r="X818" s="1"/>
      <c r="AB818" s="1"/>
    </row>
    <row r="819" s="30" customFormat="true" ht="12.75" hidden="false" customHeight="false" outlineLevel="0" collapsed="false">
      <c r="A819" s="1"/>
      <c r="E819" s="14"/>
      <c r="F819" s="31"/>
      <c r="I819" s="68"/>
      <c r="X819" s="1"/>
      <c r="AB819" s="1"/>
    </row>
    <row r="820" s="30" customFormat="true" ht="12.75" hidden="false" customHeight="false" outlineLevel="0" collapsed="false">
      <c r="A820" s="1"/>
      <c r="E820" s="14"/>
      <c r="F820" s="31"/>
      <c r="I820" s="68"/>
      <c r="X820" s="1"/>
      <c r="AB820" s="1"/>
    </row>
    <row r="821" s="30" customFormat="true" ht="12.75" hidden="false" customHeight="false" outlineLevel="0" collapsed="false">
      <c r="A821" s="1"/>
      <c r="E821" s="14"/>
      <c r="F821" s="31"/>
      <c r="I821" s="68"/>
      <c r="X821" s="1"/>
      <c r="AB821" s="1"/>
    </row>
    <row r="822" s="30" customFormat="true" ht="12.75" hidden="false" customHeight="false" outlineLevel="0" collapsed="false">
      <c r="A822" s="1"/>
      <c r="E822" s="14"/>
      <c r="F822" s="31"/>
      <c r="I822" s="68"/>
      <c r="X822" s="1"/>
      <c r="AB822" s="1"/>
    </row>
    <row r="823" s="30" customFormat="true" ht="12.75" hidden="false" customHeight="false" outlineLevel="0" collapsed="false">
      <c r="A823" s="1"/>
      <c r="E823" s="14"/>
      <c r="F823" s="31"/>
      <c r="I823" s="68"/>
      <c r="X823" s="1"/>
      <c r="AB823" s="1"/>
    </row>
    <row r="824" s="30" customFormat="true" ht="12.75" hidden="false" customHeight="false" outlineLevel="0" collapsed="false">
      <c r="A824" s="1"/>
      <c r="E824" s="14"/>
      <c r="F824" s="31"/>
      <c r="I824" s="68"/>
      <c r="X824" s="1"/>
      <c r="AB824" s="1"/>
    </row>
    <row r="825" s="30" customFormat="true" ht="12.75" hidden="false" customHeight="false" outlineLevel="0" collapsed="false">
      <c r="A825" s="1"/>
      <c r="E825" s="14"/>
      <c r="F825" s="31"/>
      <c r="I825" s="68"/>
      <c r="X825" s="1"/>
      <c r="AB825" s="1"/>
    </row>
    <row r="826" s="30" customFormat="true" ht="12.75" hidden="false" customHeight="false" outlineLevel="0" collapsed="false">
      <c r="A826" s="1"/>
      <c r="E826" s="14"/>
      <c r="F826" s="31"/>
      <c r="I826" s="68"/>
      <c r="X826" s="1"/>
      <c r="AB826" s="1"/>
    </row>
    <row r="827" s="30" customFormat="true" ht="12.75" hidden="false" customHeight="false" outlineLevel="0" collapsed="false">
      <c r="A827" s="1"/>
      <c r="E827" s="14"/>
      <c r="F827" s="31"/>
      <c r="I827" s="68"/>
      <c r="X827" s="1"/>
      <c r="AB827" s="1"/>
    </row>
    <row r="828" s="30" customFormat="true" ht="12.75" hidden="false" customHeight="false" outlineLevel="0" collapsed="false">
      <c r="A828" s="1"/>
      <c r="E828" s="14"/>
      <c r="F828" s="31"/>
      <c r="I828" s="68"/>
      <c r="X828" s="1"/>
      <c r="AB828" s="1"/>
    </row>
    <row r="829" s="30" customFormat="true" ht="12.75" hidden="false" customHeight="false" outlineLevel="0" collapsed="false">
      <c r="A829" s="1"/>
      <c r="E829" s="14"/>
      <c r="F829" s="31"/>
      <c r="I829" s="68"/>
      <c r="X829" s="1"/>
      <c r="AB829" s="1"/>
    </row>
    <row r="830" s="30" customFormat="true" ht="12.75" hidden="false" customHeight="false" outlineLevel="0" collapsed="false">
      <c r="A830" s="1"/>
      <c r="E830" s="14"/>
      <c r="F830" s="31"/>
      <c r="I830" s="68"/>
      <c r="X830" s="1"/>
      <c r="AB830" s="1"/>
    </row>
    <row r="831" s="30" customFormat="true" ht="12.75" hidden="false" customHeight="false" outlineLevel="0" collapsed="false">
      <c r="A831" s="1"/>
      <c r="E831" s="14"/>
      <c r="F831" s="31"/>
      <c r="I831" s="68"/>
      <c r="X831" s="1"/>
      <c r="AB831" s="1"/>
    </row>
    <row r="832" s="30" customFormat="true" ht="12.75" hidden="false" customHeight="false" outlineLevel="0" collapsed="false">
      <c r="A832" s="1"/>
      <c r="E832" s="14"/>
      <c r="F832" s="31"/>
      <c r="I832" s="68"/>
      <c r="X832" s="1"/>
      <c r="AB832" s="1"/>
    </row>
    <row r="833" s="30" customFormat="true" ht="12.75" hidden="false" customHeight="false" outlineLevel="0" collapsed="false">
      <c r="A833" s="1"/>
      <c r="E833" s="14"/>
      <c r="F833" s="31"/>
      <c r="I833" s="68"/>
      <c r="X833" s="1"/>
      <c r="AB833" s="1"/>
    </row>
    <row r="834" s="30" customFormat="true" ht="12.75" hidden="false" customHeight="false" outlineLevel="0" collapsed="false">
      <c r="A834" s="1"/>
      <c r="E834" s="14"/>
      <c r="F834" s="31"/>
      <c r="I834" s="68"/>
      <c r="X834" s="1"/>
      <c r="AB834" s="1"/>
    </row>
    <row r="835" s="30" customFormat="true" ht="12.75" hidden="false" customHeight="false" outlineLevel="0" collapsed="false">
      <c r="A835" s="1"/>
      <c r="E835" s="14"/>
      <c r="F835" s="31"/>
      <c r="I835" s="68"/>
      <c r="X835" s="1"/>
      <c r="AB835" s="1"/>
    </row>
    <row r="836" s="30" customFormat="true" ht="12.75" hidden="false" customHeight="false" outlineLevel="0" collapsed="false">
      <c r="A836" s="1"/>
      <c r="E836" s="14"/>
      <c r="F836" s="31"/>
      <c r="I836" s="68"/>
      <c r="X836" s="1"/>
      <c r="AB836" s="1"/>
    </row>
    <row r="837" s="30" customFormat="true" ht="12.75" hidden="false" customHeight="false" outlineLevel="0" collapsed="false">
      <c r="A837" s="1"/>
      <c r="E837" s="14"/>
      <c r="F837" s="31"/>
      <c r="I837" s="68"/>
      <c r="X837" s="1"/>
      <c r="AB837" s="1"/>
    </row>
    <row r="838" s="30" customFormat="true" ht="12.75" hidden="false" customHeight="false" outlineLevel="0" collapsed="false">
      <c r="A838" s="1"/>
      <c r="E838" s="14"/>
      <c r="F838" s="31"/>
      <c r="I838" s="68"/>
      <c r="X838" s="1"/>
      <c r="AB838" s="1"/>
    </row>
    <row r="839" s="30" customFormat="true" ht="12.75" hidden="false" customHeight="false" outlineLevel="0" collapsed="false">
      <c r="A839" s="1"/>
      <c r="E839" s="14"/>
      <c r="F839" s="31"/>
      <c r="I839" s="68"/>
      <c r="X839" s="1"/>
      <c r="AB839" s="1"/>
    </row>
    <row r="840" s="30" customFormat="true" ht="12.75" hidden="false" customHeight="false" outlineLevel="0" collapsed="false">
      <c r="A840" s="1"/>
      <c r="E840" s="14"/>
      <c r="F840" s="31"/>
      <c r="I840" s="68"/>
      <c r="X840" s="1"/>
      <c r="AB840" s="1"/>
    </row>
    <row r="841" s="30" customFormat="true" ht="12.75" hidden="false" customHeight="false" outlineLevel="0" collapsed="false">
      <c r="A841" s="1"/>
      <c r="E841" s="14"/>
      <c r="F841" s="31"/>
      <c r="I841" s="68"/>
      <c r="X841" s="1"/>
      <c r="AB841" s="1"/>
    </row>
    <row r="842" s="30" customFormat="true" ht="12.75" hidden="false" customHeight="false" outlineLevel="0" collapsed="false">
      <c r="A842" s="1"/>
      <c r="E842" s="14"/>
      <c r="F842" s="31"/>
      <c r="I842" s="68"/>
      <c r="X842" s="1"/>
      <c r="AB842" s="1"/>
    </row>
    <row r="843" s="30" customFormat="true" ht="12.75" hidden="false" customHeight="false" outlineLevel="0" collapsed="false">
      <c r="A843" s="1"/>
      <c r="E843" s="14"/>
      <c r="F843" s="31"/>
      <c r="I843" s="68"/>
      <c r="X843" s="1"/>
      <c r="AB843" s="1"/>
    </row>
    <row r="844" s="30" customFormat="true" ht="12.75" hidden="false" customHeight="false" outlineLevel="0" collapsed="false">
      <c r="A844" s="1"/>
      <c r="E844" s="14"/>
      <c r="F844" s="31"/>
      <c r="I844" s="68"/>
      <c r="X844" s="1"/>
      <c r="AB844" s="1"/>
    </row>
    <row r="845" s="30" customFormat="true" ht="12.75" hidden="false" customHeight="false" outlineLevel="0" collapsed="false">
      <c r="A845" s="1"/>
      <c r="E845" s="14"/>
      <c r="F845" s="31"/>
      <c r="I845" s="68"/>
      <c r="X845" s="1"/>
      <c r="AB845" s="1"/>
    </row>
    <row r="846" s="30" customFormat="true" ht="12.75" hidden="false" customHeight="false" outlineLevel="0" collapsed="false">
      <c r="A846" s="1"/>
      <c r="E846" s="14"/>
      <c r="F846" s="31"/>
      <c r="I846" s="68"/>
      <c r="X846" s="1"/>
      <c r="AB846" s="1"/>
    </row>
    <row r="847" s="30" customFormat="true" ht="12.75" hidden="false" customHeight="false" outlineLevel="0" collapsed="false">
      <c r="A847" s="1"/>
      <c r="E847" s="14"/>
      <c r="F847" s="31"/>
      <c r="I847" s="68"/>
      <c r="X847" s="1"/>
      <c r="AB847" s="1"/>
    </row>
    <row r="848" s="30" customFormat="true" ht="12.75" hidden="false" customHeight="false" outlineLevel="0" collapsed="false">
      <c r="A848" s="1"/>
      <c r="E848" s="14"/>
      <c r="F848" s="31"/>
      <c r="I848" s="68"/>
      <c r="X848" s="1"/>
      <c r="AB848" s="1"/>
    </row>
    <row r="849" s="30" customFormat="true" ht="12.75" hidden="false" customHeight="false" outlineLevel="0" collapsed="false">
      <c r="A849" s="1"/>
      <c r="E849" s="14"/>
      <c r="F849" s="31"/>
      <c r="I849" s="68"/>
      <c r="X849" s="1"/>
      <c r="AB849" s="1"/>
    </row>
    <row r="850" s="30" customFormat="true" ht="12.75" hidden="false" customHeight="false" outlineLevel="0" collapsed="false">
      <c r="A850" s="1"/>
      <c r="E850" s="14"/>
      <c r="F850" s="31"/>
      <c r="I850" s="68"/>
      <c r="X850" s="1"/>
      <c r="AB850" s="1"/>
    </row>
    <row r="851" s="30" customFormat="true" ht="12.75" hidden="false" customHeight="false" outlineLevel="0" collapsed="false">
      <c r="A851" s="1"/>
      <c r="E851" s="14"/>
      <c r="F851" s="31"/>
      <c r="I851" s="68"/>
      <c r="X851" s="1"/>
      <c r="AB851" s="1"/>
    </row>
    <row r="852" s="30" customFormat="true" ht="12.75" hidden="false" customHeight="false" outlineLevel="0" collapsed="false">
      <c r="A852" s="1"/>
      <c r="E852" s="14"/>
      <c r="F852" s="31"/>
      <c r="I852" s="68"/>
      <c r="X852" s="1"/>
      <c r="AB852" s="1"/>
    </row>
    <row r="853" s="30" customFormat="true" ht="12.75" hidden="false" customHeight="false" outlineLevel="0" collapsed="false">
      <c r="A853" s="1"/>
      <c r="E853" s="14"/>
      <c r="F853" s="31"/>
      <c r="I853" s="68"/>
      <c r="X853" s="1"/>
      <c r="AB853" s="1"/>
    </row>
    <row r="854" s="30" customFormat="true" ht="12.75" hidden="false" customHeight="false" outlineLevel="0" collapsed="false">
      <c r="A854" s="1"/>
      <c r="E854" s="14"/>
      <c r="F854" s="31"/>
      <c r="I854" s="68"/>
      <c r="X854" s="1"/>
      <c r="AB854" s="1"/>
    </row>
    <row r="855" s="30" customFormat="true" ht="12.75" hidden="false" customHeight="false" outlineLevel="0" collapsed="false">
      <c r="A855" s="1"/>
      <c r="E855" s="14"/>
      <c r="F855" s="31"/>
      <c r="I855" s="68"/>
      <c r="X855" s="1"/>
      <c r="AB855" s="1"/>
    </row>
    <row r="856" s="30" customFormat="true" ht="12.75" hidden="false" customHeight="false" outlineLevel="0" collapsed="false">
      <c r="A856" s="1"/>
      <c r="E856" s="14"/>
      <c r="F856" s="31"/>
      <c r="I856" s="68"/>
      <c r="X856" s="1"/>
      <c r="AB856" s="1"/>
    </row>
    <row r="857" s="30" customFormat="true" ht="12.75" hidden="false" customHeight="false" outlineLevel="0" collapsed="false">
      <c r="A857" s="1"/>
      <c r="E857" s="14"/>
      <c r="F857" s="31"/>
      <c r="I857" s="68"/>
      <c r="X857" s="1"/>
      <c r="AB857" s="1"/>
    </row>
    <row r="858" s="30" customFormat="true" ht="12.75" hidden="false" customHeight="false" outlineLevel="0" collapsed="false">
      <c r="A858" s="1"/>
      <c r="E858" s="14"/>
      <c r="F858" s="31"/>
      <c r="I858" s="68"/>
      <c r="X858" s="1"/>
      <c r="AB858" s="1"/>
    </row>
    <row r="859" s="30" customFormat="true" ht="12.75" hidden="false" customHeight="false" outlineLevel="0" collapsed="false">
      <c r="A859" s="1"/>
      <c r="E859" s="14"/>
      <c r="F859" s="31"/>
      <c r="I859" s="68"/>
      <c r="X859" s="1"/>
      <c r="AB859" s="1"/>
    </row>
    <row r="860" s="30" customFormat="true" ht="12.75" hidden="false" customHeight="false" outlineLevel="0" collapsed="false">
      <c r="A860" s="1"/>
      <c r="E860" s="14"/>
      <c r="F860" s="31"/>
      <c r="I860" s="68"/>
      <c r="X860" s="1"/>
      <c r="AB860" s="1"/>
    </row>
    <row r="861" s="30" customFormat="true" ht="12.75" hidden="false" customHeight="false" outlineLevel="0" collapsed="false">
      <c r="A861" s="1"/>
      <c r="E861" s="14"/>
      <c r="F861" s="31"/>
      <c r="I861" s="68"/>
      <c r="X861" s="1"/>
      <c r="AB861" s="1"/>
    </row>
    <row r="862" s="30" customFormat="true" ht="12.75" hidden="false" customHeight="false" outlineLevel="0" collapsed="false">
      <c r="A862" s="1"/>
      <c r="E862" s="14"/>
      <c r="F862" s="31"/>
      <c r="I862" s="68"/>
      <c r="X862" s="1"/>
      <c r="AB862" s="1"/>
    </row>
    <row r="863" s="30" customFormat="true" ht="12.75" hidden="false" customHeight="false" outlineLevel="0" collapsed="false">
      <c r="A863" s="1"/>
      <c r="E863" s="14"/>
      <c r="F863" s="31"/>
      <c r="I863" s="68"/>
      <c r="X863" s="1"/>
      <c r="AB863" s="1"/>
    </row>
    <row r="864" s="30" customFormat="true" ht="12.75" hidden="false" customHeight="false" outlineLevel="0" collapsed="false">
      <c r="A864" s="1"/>
      <c r="E864" s="14"/>
      <c r="F864" s="31"/>
      <c r="I864" s="68"/>
      <c r="X864" s="1"/>
      <c r="AB864" s="1"/>
    </row>
    <row r="865" s="30" customFormat="true" ht="12.75" hidden="false" customHeight="false" outlineLevel="0" collapsed="false">
      <c r="A865" s="1"/>
      <c r="E865" s="14"/>
      <c r="F865" s="31"/>
      <c r="I865" s="68"/>
      <c r="X865" s="1"/>
      <c r="AB865" s="1"/>
    </row>
    <row r="866" s="30" customFormat="true" ht="12.75" hidden="false" customHeight="false" outlineLevel="0" collapsed="false">
      <c r="A866" s="1"/>
      <c r="E866" s="14"/>
      <c r="F866" s="31"/>
      <c r="I866" s="68"/>
      <c r="X866" s="1"/>
      <c r="AB866" s="1"/>
    </row>
    <row r="867" s="30" customFormat="true" ht="12.75" hidden="false" customHeight="false" outlineLevel="0" collapsed="false">
      <c r="A867" s="1"/>
      <c r="E867" s="14"/>
      <c r="F867" s="31"/>
      <c r="I867" s="68"/>
      <c r="X867" s="1"/>
      <c r="AB867" s="1"/>
    </row>
    <row r="868" s="30" customFormat="true" ht="12.75" hidden="false" customHeight="false" outlineLevel="0" collapsed="false">
      <c r="A868" s="1"/>
      <c r="E868" s="14"/>
      <c r="F868" s="31"/>
      <c r="I868" s="68"/>
      <c r="X868" s="1"/>
      <c r="AB868" s="1"/>
    </row>
    <row r="869" s="30" customFormat="true" ht="12.75" hidden="false" customHeight="false" outlineLevel="0" collapsed="false">
      <c r="A869" s="1"/>
      <c r="E869" s="14"/>
      <c r="F869" s="31"/>
      <c r="I869" s="68"/>
      <c r="X869" s="1"/>
      <c r="AB869" s="1"/>
    </row>
    <row r="870" s="30" customFormat="true" ht="12.75" hidden="false" customHeight="false" outlineLevel="0" collapsed="false">
      <c r="A870" s="1"/>
      <c r="E870" s="14"/>
      <c r="F870" s="31"/>
      <c r="I870" s="68"/>
      <c r="X870" s="1"/>
      <c r="AB870" s="1"/>
    </row>
    <row r="871" s="30" customFormat="true" ht="12.75" hidden="false" customHeight="false" outlineLevel="0" collapsed="false">
      <c r="A871" s="1"/>
      <c r="E871" s="14"/>
      <c r="F871" s="31"/>
      <c r="I871" s="68"/>
      <c r="X871" s="1"/>
      <c r="AB871" s="1"/>
    </row>
    <row r="872" s="30" customFormat="true" ht="12.75" hidden="false" customHeight="false" outlineLevel="0" collapsed="false">
      <c r="A872" s="1"/>
      <c r="E872" s="14"/>
      <c r="F872" s="31"/>
      <c r="I872" s="68"/>
      <c r="X872" s="1"/>
      <c r="AB872" s="1"/>
    </row>
    <row r="873" s="30" customFormat="true" ht="12.75" hidden="false" customHeight="false" outlineLevel="0" collapsed="false">
      <c r="A873" s="1"/>
      <c r="E873" s="14"/>
      <c r="F873" s="31"/>
      <c r="I873" s="68"/>
      <c r="X873" s="1"/>
      <c r="AB873" s="1"/>
    </row>
    <row r="874" s="30" customFormat="true" ht="12.75" hidden="false" customHeight="false" outlineLevel="0" collapsed="false">
      <c r="A874" s="1"/>
      <c r="E874" s="14"/>
      <c r="F874" s="31"/>
      <c r="I874" s="68"/>
      <c r="X874" s="1"/>
      <c r="AB874" s="1"/>
    </row>
    <row r="875" s="30" customFormat="true" ht="12.75" hidden="false" customHeight="false" outlineLevel="0" collapsed="false">
      <c r="A875" s="1"/>
      <c r="E875" s="14"/>
      <c r="F875" s="31"/>
      <c r="I875" s="68"/>
      <c r="X875" s="1"/>
      <c r="AB875" s="1"/>
    </row>
    <row r="876" s="30" customFormat="true" ht="12.75" hidden="false" customHeight="false" outlineLevel="0" collapsed="false">
      <c r="A876" s="1"/>
      <c r="E876" s="14"/>
      <c r="F876" s="31"/>
      <c r="I876" s="68"/>
      <c r="X876" s="1"/>
      <c r="AB876" s="1"/>
    </row>
    <row r="877" s="30" customFormat="true" ht="12.75" hidden="false" customHeight="false" outlineLevel="0" collapsed="false">
      <c r="A877" s="1"/>
      <c r="E877" s="14"/>
      <c r="F877" s="31"/>
      <c r="I877" s="68"/>
      <c r="X877" s="1"/>
      <c r="AB877" s="1"/>
    </row>
    <row r="878" s="30" customFormat="true" ht="12.75" hidden="false" customHeight="false" outlineLevel="0" collapsed="false">
      <c r="A878" s="1"/>
      <c r="E878" s="14"/>
      <c r="F878" s="31"/>
      <c r="I878" s="68"/>
      <c r="X878" s="1"/>
      <c r="AB878" s="1"/>
    </row>
    <row r="879" s="30" customFormat="true" ht="12.75" hidden="false" customHeight="false" outlineLevel="0" collapsed="false">
      <c r="A879" s="1"/>
      <c r="E879" s="14"/>
      <c r="F879" s="31"/>
      <c r="I879" s="68"/>
      <c r="X879" s="1"/>
      <c r="AB879" s="1"/>
    </row>
    <row r="880" s="30" customFormat="true" ht="12.75" hidden="false" customHeight="false" outlineLevel="0" collapsed="false">
      <c r="A880" s="1"/>
      <c r="E880" s="14"/>
      <c r="F880" s="31"/>
      <c r="I880" s="68"/>
      <c r="X880" s="1"/>
      <c r="AB880" s="1"/>
    </row>
    <row r="881" s="30" customFormat="true" ht="12.75" hidden="false" customHeight="false" outlineLevel="0" collapsed="false">
      <c r="A881" s="1"/>
      <c r="E881" s="14"/>
      <c r="F881" s="31"/>
      <c r="I881" s="68"/>
      <c r="X881" s="1"/>
      <c r="AB881" s="1"/>
    </row>
    <row r="882" s="30" customFormat="true" ht="12.75" hidden="false" customHeight="false" outlineLevel="0" collapsed="false">
      <c r="A882" s="1"/>
      <c r="E882" s="14"/>
      <c r="F882" s="31"/>
      <c r="I882" s="68"/>
      <c r="X882" s="1"/>
      <c r="AB882" s="1"/>
    </row>
    <row r="883" s="30" customFormat="true" ht="12.75" hidden="false" customHeight="false" outlineLevel="0" collapsed="false">
      <c r="A883" s="1"/>
      <c r="E883" s="14"/>
      <c r="F883" s="31"/>
      <c r="I883" s="68"/>
      <c r="X883" s="1"/>
      <c r="AB883" s="1"/>
    </row>
    <row r="884" s="30" customFormat="true" ht="12.75" hidden="false" customHeight="false" outlineLevel="0" collapsed="false">
      <c r="A884" s="1"/>
      <c r="E884" s="14"/>
      <c r="F884" s="31"/>
      <c r="I884" s="68"/>
      <c r="X884" s="1"/>
      <c r="AB884" s="1"/>
    </row>
    <row r="885" s="30" customFormat="true" ht="12.75" hidden="false" customHeight="false" outlineLevel="0" collapsed="false">
      <c r="A885" s="1"/>
      <c r="E885" s="14"/>
      <c r="F885" s="31"/>
      <c r="I885" s="68"/>
      <c r="X885" s="1"/>
      <c r="AB885" s="1"/>
    </row>
    <row r="886" s="30" customFormat="true" ht="12.75" hidden="false" customHeight="false" outlineLevel="0" collapsed="false">
      <c r="A886" s="1"/>
      <c r="E886" s="14"/>
      <c r="F886" s="31"/>
      <c r="I886" s="68"/>
      <c r="X886" s="1"/>
      <c r="AB886" s="1"/>
    </row>
    <row r="887" s="30" customFormat="true" ht="12.75" hidden="false" customHeight="false" outlineLevel="0" collapsed="false">
      <c r="A887" s="1"/>
      <c r="E887" s="14"/>
      <c r="F887" s="31"/>
      <c r="I887" s="68"/>
      <c r="X887" s="1"/>
      <c r="AB887" s="1"/>
    </row>
    <row r="888" s="30" customFormat="true" ht="12.75" hidden="false" customHeight="false" outlineLevel="0" collapsed="false">
      <c r="A888" s="1"/>
      <c r="E888" s="14"/>
      <c r="F888" s="31"/>
      <c r="I888" s="68"/>
      <c r="X888" s="1"/>
      <c r="AB888" s="1"/>
    </row>
    <row r="889" s="30" customFormat="true" ht="12.75" hidden="false" customHeight="false" outlineLevel="0" collapsed="false">
      <c r="A889" s="1"/>
      <c r="E889" s="14"/>
      <c r="F889" s="31"/>
      <c r="I889" s="68"/>
      <c r="X889" s="1"/>
      <c r="AB889" s="1"/>
    </row>
    <row r="890" s="30" customFormat="true" ht="12.75" hidden="false" customHeight="false" outlineLevel="0" collapsed="false">
      <c r="A890" s="1"/>
      <c r="E890" s="14"/>
      <c r="F890" s="31"/>
      <c r="I890" s="68"/>
      <c r="X890" s="1"/>
      <c r="AB890" s="1"/>
    </row>
    <row r="891" s="30" customFormat="true" ht="12.75" hidden="false" customHeight="false" outlineLevel="0" collapsed="false">
      <c r="A891" s="1"/>
      <c r="E891" s="14"/>
      <c r="F891" s="31"/>
      <c r="I891" s="68"/>
      <c r="X891" s="1"/>
      <c r="AB891" s="1"/>
    </row>
    <row r="892" s="30" customFormat="true" ht="12.75" hidden="false" customHeight="false" outlineLevel="0" collapsed="false">
      <c r="A892" s="1"/>
      <c r="E892" s="14"/>
      <c r="F892" s="31"/>
      <c r="I892" s="68"/>
      <c r="X892" s="1"/>
      <c r="AB892" s="1"/>
    </row>
    <row r="893" s="30" customFormat="true" ht="12.75" hidden="false" customHeight="false" outlineLevel="0" collapsed="false">
      <c r="A893" s="1"/>
      <c r="E893" s="14"/>
      <c r="F893" s="31"/>
      <c r="I893" s="68"/>
      <c r="X893" s="1"/>
      <c r="AB893" s="1"/>
    </row>
    <row r="894" s="30" customFormat="true" ht="12.75" hidden="false" customHeight="false" outlineLevel="0" collapsed="false">
      <c r="A894" s="1"/>
      <c r="E894" s="14"/>
      <c r="F894" s="31"/>
      <c r="I894" s="68"/>
      <c r="X894" s="1"/>
      <c r="AB894" s="1"/>
    </row>
    <row r="895" s="30" customFormat="true" ht="12.75" hidden="false" customHeight="false" outlineLevel="0" collapsed="false">
      <c r="A895" s="1"/>
      <c r="E895" s="14"/>
      <c r="F895" s="31"/>
      <c r="I895" s="68"/>
      <c r="X895" s="1"/>
      <c r="AB895" s="1"/>
    </row>
    <row r="896" s="30" customFormat="true" ht="12.75" hidden="false" customHeight="false" outlineLevel="0" collapsed="false">
      <c r="A896" s="1"/>
      <c r="E896" s="14"/>
      <c r="F896" s="31"/>
      <c r="I896" s="68"/>
      <c r="X896" s="1"/>
      <c r="AB896" s="1"/>
    </row>
    <row r="897" s="30" customFormat="true" ht="12.75" hidden="false" customHeight="false" outlineLevel="0" collapsed="false">
      <c r="A897" s="1"/>
      <c r="E897" s="14"/>
      <c r="F897" s="31"/>
      <c r="I897" s="68"/>
      <c r="X897" s="1"/>
      <c r="AB897" s="1"/>
    </row>
    <row r="898" s="30" customFormat="true" ht="12.75" hidden="false" customHeight="false" outlineLevel="0" collapsed="false">
      <c r="A898" s="1"/>
      <c r="E898" s="14"/>
      <c r="F898" s="31"/>
      <c r="I898" s="68"/>
      <c r="X898" s="1"/>
      <c r="AB898" s="1"/>
    </row>
    <row r="899" s="30" customFormat="true" ht="12.75" hidden="false" customHeight="false" outlineLevel="0" collapsed="false">
      <c r="A899" s="1"/>
      <c r="E899" s="14"/>
      <c r="F899" s="31"/>
      <c r="I899" s="68"/>
      <c r="X899" s="1"/>
      <c r="AB899" s="1"/>
    </row>
    <row r="900" s="30" customFormat="true" ht="12.75" hidden="false" customHeight="false" outlineLevel="0" collapsed="false">
      <c r="A900" s="1"/>
      <c r="E900" s="14"/>
      <c r="F900" s="31"/>
      <c r="I900" s="68"/>
      <c r="X900" s="1"/>
      <c r="AB900" s="1"/>
    </row>
    <row r="901" s="30" customFormat="true" ht="12.75" hidden="false" customHeight="false" outlineLevel="0" collapsed="false">
      <c r="A901" s="1"/>
      <c r="E901" s="14"/>
      <c r="F901" s="31"/>
      <c r="I901" s="68"/>
      <c r="X901" s="1"/>
      <c r="AB901" s="1"/>
    </row>
    <row r="902" s="30" customFormat="true" ht="12.75" hidden="false" customHeight="false" outlineLevel="0" collapsed="false">
      <c r="A902" s="1"/>
      <c r="E902" s="14"/>
      <c r="F902" s="31"/>
      <c r="I902" s="68"/>
      <c r="X902" s="1"/>
      <c r="AB902" s="1"/>
    </row>
    <row r="903" s="30" customFormat="true" ht="12.75" hidden="false" customHeight="false" outlineLevel="0" collapsed="false">
      <c r="A903" s="1"/>
      <c r="E903" s="14"/>
      <c r="F903" s="31"/>
      <c r="I903" s="68"/>
      <c r="X903" s="1"/>
      <c r="AB903" s="1"/>
    </row>
    <row r="904" s="30" customFormat="true" ht="12.75" hidden="false" customHeight="false" outlineLevel="0" collapsed="false">
      <c r="A904" s="1"/>
      <c r="E904" s="14"/>
      <c r="F904" s="31"/>
      <c r="I904" s="68"/>
      <c r="X904" s="1"/>
      <c r="AB904" s="1"/>
    </row>
    <row r="905" s="30" customFormat="true" ht="12.75" hidden="false" customHeight="false" outlineLevel="0" collapsed="false">
      <c r="A905" s="1"/>
      <c r="E905" s="14"/>
      <c r="F905" s="31"/>
      <c r="I905" s="68"/>
      <c r="X905" s="1"/>
      <c r="AB905" s="1"/>
    </row>
    <row r="906" s="30" customFormat="true" ht="12.75" hidden="false" customHeight="false" outlineLevel="0" collapsed="false">
      <c r="A906" s="1"/>
      <c r="E906" s="14"/>
      <c r="F906" s="31"/>
      <c r="I906" s="68"/>
      <c r="X906" s="1"/>
      <c r="AB906" s="1"/>
    </row>
    <row r="907" s="30" customFormat="true" ht="12.75" hidden="false" customHeight="false" outlineLevel="0" collapsed="false">
      <c r="A907" s="1"/>
      <c r="E907" s="14"/>
      <c r="F907" s="31"/>
      <c r="I907" s="68"/>
      <c r="X907" s="1"/>
      <c r="AB907" s="1"/>
    </row>
    <row r="908" s="30" customFormat="true" ht="12.75" hidden="false" customHeight="false" outlineLevel="0" collapsed="false">
      <c r="A908" s="1"/>
      <c r="E908" s="14"/>
      <c r="F908" s="31"/>
      <c r="I908" s="68"/>
      <c r="X908" s="1"/>
      <c r="AB908" s="1"/>
    </row>
    <row r="909" s="30" customFormat="true" ht="12.75" hidden="false" customHeight="false" outlineLevel="0" collapsed="false">
      <c r="A909" s="1"/>
      <c r="E909" s="14"/>
      <c r="F909" s="31"/>
      <c r="I909" s="68"/>
      <c r="X909" s="1"/>
      <c r="AB909" s="1"/>
    </row>
    <row r="910" s="30" customFormat="true" ht="12.75" hidden="false" customHeight="false" outlineLevel="0" collapsed="false">
      <c r="A910" s="1"/>
      <c r="E910" s="14"/>
      <c r="F910" s="31"/>
      <c r="I910" s="68"/>
      <c r="X910" s="1"/>
      <c r="AB910" s="1"/>
    </row>
    <row r="911" s="30" customFormat="true" ht="12.75" hidden="false" customHeight="false" outlineLevel="0" collapsed="false">
      <c r="A911" s="1"/>
      <c r="E911" s="14"/>
      <c r="F911" s="31"/>
      <c r="I911" s="68"/>
      <c r="X911" s="1"/>
      <c r="AB911" s="1"/>
    </row>
    <row r="912" s="30" customFormat="true" ht="12.75" hidden="false" customHeight="false" outlineLevel="0" collapsed="false">
      <c r="A912" s="1"/>
      <c r="E912" s="14"/>
      <c r="F912" s="31"/>
      <c r="I912" s="68"/>
      <c r="X912" s="1"/>
      <c r="AB912" s="1"/>
    </row>
    <row r="913" s="30" customFormat="true" ht="12.75" hidden="false" customHeight="false" outlineLevel="0" collapsed="false">
      <c r="A913" s="1"/>
      <c r="E913" s="14"/>
      <c r="F913" s="31"/>
      <c r="I913" s="68"/>
      <c r="X913" s="1"/>
      <c r="AB913" s="1"/>
    </row>
    <row r="914" s="30" customFormat="true" ht="12.75" hidden="false" customHeight="false" outlineLevel="0" collapsed="false">
      <c r="A914" s="1"/>
      <c r="E914" s="14"/>
      <c r="F914" s="31"/>
      <c r="I914" s="68"/>
      <c r="X914" s="1"/>
      <c r="AB914" s="1"/>
    </row>
    <row r="915" s="30" customFormat="true" ht="12.75" hidden="false" customHeight="false" outlineLevel="0" collapsed="false">
      <c r="A915" s="1"/>
      <c r="E915" s="14"/>
      <c r="F915" s="31"/>
      <c r="I915" s="68"/>
      <c r="X915" s="1"/>
      <c r="AB915" s="1"/>
    </row>
    <row r="916" s="30" customFormat="true" ht="12.75" hidden="false" customHeight="false" outlineLevel="0" collapsed="false">
      <c r="A916" s="1"/>
      <c r="E916" s="14"/>
      <c r="F916" s="31"/>
      <c r="I916" s="68"/>
      <c r="X916" s="1"/>
      <c r="AB916" s="1"/>
    </row>
    <row r="917" s="30" customFormat="true" ht="12.75" hidden="false" customHeight="false" outlineLevel="0" collapsed="false">
      <c r="A917" s="1"/>
      <c r="E917" s="14"/>
      <c r="F917" s="31"/>
      <c r="I917" s="68"/>
      <c r="X917" s="1"/>
      <c r="AB917" s="1"/>
    </row>
    <row r="918" s="30" customFormat="true" ht="12.75" hidden="false" customHeight="false" outlineLevel="0" collapsed="false">
      <c r="A918" s="1"/>
      <c r="E918" s="14"/>
      <c r="F918" s="31"/>
      <c r="I918" s="68"/>
      <c r="X918" s="1"/>
      <c r="AB918" s="1"/>
    </row>
    <row r="919" s="30" customFormat="true" ht="12.75" hidden="false" customHeight="false" outlineLevel="0" collapsed="false">
      <c r="A919" s="1"/>
      <c r="E919" s="14"/>
      <c r="F919" s="31"/>
      <c r="I919" s="68"/>
      <c r="X919" s="1"/>
      <c r="AB919" s="1"/>
    </row>
    <row r="920" s="30" customFormat="true" ht="12.75" hidden="false" customHeight="false" outlineLevel="0" collapsed="false">
      <c r="A920" s="1"/>
      <c r="E920" s="14"/>
      <c r="F920" s="31"/>
      <c r="I920" s="68"/>
      <c r="X920" s="1"/>
      <c r="AB920" s="1"/>
    </row>
    <row r="921" s="30" customFormat="true" ht="12.75" hidden="false" customHeight="false" outlineLevel="0" collapsed="false">
      <c r="A921" s="1"/>
      <c r="E921" s="14"/>
      <c r="F921" s="31"/>
      <c r="I921" s="68"/>
      <c r="X921" s="1"/>
      <c r="AB921" s="1"/>
    </row>
    <row r="922" s="30" customFormat="true" ht="12.75" hidden="false" customHeight="false" outlineLevel="0" collapsed="false">
      <c r="A922" s="1"/>
      <c r="E922" s="14"/>
      <c r="F922" s="31"/>
      <c r="I922" s="68"/>
      <c r="X922" s="1"/>
      <c r="AB922" s="1"/>
    </row>
    <row r="923" s="30" customFormat="true" ht="12.75" hidden="false" customHeight="false" outlineLevel="0" collapsed="false">
      <c r="A923" s="1"/>
      <c r="E923" s="14"/>
      <c r="F923" s="31"/>
      <c r="I923" s="68"/>
      <c r="X923" s="1"/>
      <c r="AB923" s="1"/>
    </row>
    <row r="924" s="30" customFormat="true" ht="12.75" hidden="false" customHeight="false" outlineLevel="0" collapsed="false">
      <c r="A924" s="1"/>
      <c r="E924" s="14"/>
      <c r="F924" s="31"/>
      <c r="I924" s="68"/>
      <c r="X924" s="1"/>
      <c r="AB924" s="1"/>
    </row>
    <row r="925" s="30" customFormat="true" ht="12.75" hidden="false" customHeight="false" outlineLevel="0" collapsed="false">
      <c r="A925" s="1"/>
      <c r="E925" s="14"/>
      <c r="F925" s="31"/>
      <c r="I925" s="68"/>
      <c r="X925" s="1"/>
      <c r="AB925" s="1"/>
    </row>
    <row r="926" s="30" customFormat="true" ht="12.75" hidden="false" customHeight="false" outlineLevel="0" collapsed="false">
      <c r="A926" s="1"/>
      <c r="E926" s="14"/>
      <c r="F926" s="31"/>
      <c r="I926" s="68"/>
      <c r="X926" s="1"/>
      <c r="AB926" s="1"/>
    </row>
    <row r="927" s="30" customFormat="true" ht="12.75" hidden="false" customHeight="false" outlineLevel="0" collapsed="false">
      <c r="A927" s="1"/>
      <c r="E927" s="14"/>
      <c r="F927" s="31"/>
      <c r="I927" s="68"/>
      <c r="X927" s="1"/>
      <c r="AB927" s="1"/>
    </row>
    <row r="928" s="30" customFormat="true" ht="12.75" hidden="false" customHeight="false" outlineLevel="0" collapsed="false">
      <c r="A928" s="1"/>
      <c r="E928" s="14"/>
      <c r="F928" s="31"/>
      <c r="I928" s="68"/>
      <c r="X928" s="1"/>
      <c r="AB928" s="1"/>
    </row>
    <row r="929" s="30" customFormat="true" ht="12.75" hidden="false" customHeight="false" outlineLevel="0" collapsed="false">
      <c r="A929" s="1"/>
      <c r="E929" s="14"/>
      <c r="F929" s="31"/>
      <c r="I929" s="68"/>
      <c r="X929" s="1"/>
      <c r="AB929" s="1"/>
    </row>
    <row r="930" s="30" customFormat="true" ht="12.75" hidden="false" customHeight="false" outlineLevel="0" collapsed="false">
      <c r="A930" s="1"/>
      <c r="E930" s="14"/>
      <c r="F930" s="31"/>
      <c r="I930" s="68"/>
      <c r="X930" s="1"/>
      <c r="AB930" s="1"/>
    </row>
    <row r="931" s="30" customFormat="true" ht="12.75" hidden="false" customHeight="false" outlineLevel="0" collapsed="false">
      <c r="A931" s="1"/>
      <c r="E931" s="14"/>
      <c r="F931" s="31"/>
      <c r="I931" s="68"/>
      <c r="X931" s="1"/>
      <c r="AB931" s="1"/>
    </row>
    <row r="932" s="30" customFormat="true" ht="12.75" hidden="false" customHeight="false" outlineLevel="0" collapsed="false">
      <c r="A932" s="1"/>
      <c r="E932" s="14"/>
      <c r="F932" s="31"/>
      <c r="I932" s="68"/>
      <c r="X932" s="1"/>
      <c r="AB932" s="1"/>
    </row>
    <row r="933" s="30" customFormat="true" ht="12.75" hidden="false" customHeight="false" outlineLevel="0" collapsed="false">
      <c r="A933" s="1"/>
      <c r="E933" s="14"/>
      <c r="F933" s="31"/>
      <c r="I933" s="68"/>
      <c r="X933" s="1"/>
      <c r="AB933" s="1"/>
    </row>
    <row r="934" s="30" customFormat="true" ht="12.75" hidden="false" customHeight="false" outlineLevel="0" collapsed="false">
      <c r="A934" s="1"/>
      <c r="E934" s="14"/>
      <c r="F934" s="31"/>
      <c r="I934" s="68"/>
      <c r="X934" s="1"/>
      <c r="AB934" s="1"/>
    </row>
    <row r="935" s="30" customFormat="true" ht="12.75" hidden="false" customHeight="false" outlineLevel="0" collapsed="false">
      <c r="A935" s="1"/>
      <c r="E935" s="14"/>
      <c r="F935" s="31"/>
      <c r="I935" s="68"/>
      <c r="X935" s="1"/>
      <c r="AB935" s="1"/>
    </row>
    <row r="936" s="30" customFormat="true" ht="12.75" hidden="false" customHeight="false" outlineLevel="0" collapsed="false">
      <c r="A936" s="1"/>
      <c r="E936" s="14"/>
      <c r="F936" s="31"/>
      <c r="I936" s="68"/>
      <c r="X936" s="1"/>
      <c r="AB936" s="1"/>
    </row>
    <row r="937" s="30" customFormat="true" ht="12.75" hidden="false" customHeight="false" outlineLevel="0" collapsed="false">
      <c r="A937" s="1"/>
      <c r="E937" s="14"/>
      <c r="F937" s="31"/>
      <c r="I937" s="68"/>
      <c r="X937" s="1"/>
      <c r="AB937" s="1"/>
    </row>
    <row r="938" s="30" customFormat="true" ht="12.75" hidden="false" customHeight="false" outlineLevel="0" collapsed="false">
      <c r="A938" s="1"/>
      <c r="E938" s="14"/>
      <c r="F938" s="31"/>
      <c r="I938" s="68"/>
      <c r="X938" s="1"/>
      <c r="AB938" s="1"/>
    </row>
    <row r="939" s="30" customFormat="true" ht="12.75" hidden="false" customHeight="false" outlineLevel="0" collapsed="false">
      <c r="A939" s="1"/>
      <c r="E939" s="14"/>
      <c r="F939" s="31"/>
      <c r="I939" s="68"/>
      <c r="X939" s="1"/>
      <c r="AB939" s="1"/>
    </row>
    <row r="940" s="30" customFormat="true" ht="12.75" hidden="false" customHeight="false" outlineLevel="0" collapsed="false">
      <c r="A940" s="1"/>
      <c r="E940" s="14"/>
      <c r="F940" s="31"/>
      <c r="I940" s="68"/>
      <c r="X940" s="1"/>
      <c r="AB940" s="1"/>
    </row>
    <row r="941" s="30" customFormat="true" ht="12.75" hidden="false" customHeight="false" outlineLevel="0" collapsed="false">
      <c r="A941" s="1"/>
      <c r="E941" s="14"/>
      <c r="F941" s="31"/>
      <c r="I941" s="68"/>
      <c r="X941" s="1"/>
      <c r="AB941" s="1"/>
    </row>
    <row r="942" s="30" customFormat="true" ht="12.75" hidden="false" customHeight="false" outlineLevel="0" collapsed="false">
      <c r="A942" s="1"/>
      <c r="E942" s="14"/>
      <c r="F942" s="31"/>
      <c r="I942" s="68"/>
      <c r="X942" s="1"/>
      <c r="AB942" s="1"/>
    </row>
    <row r="943" s="30" customFormat="true" ht="12.75" hidden="false" customHeight="false" outlineLevel="0" collapsed="false">
      <c r="A943" s="1"/>
      <c r="E943" s="14"/>
      <c r="F943" s="31"/>
      <c r="I943" s="68"/>
      <c r="X943" s="1"/>
      <c r="AB943" s="1"/>
    </row>
    <row r="944" s="30" customFormat="true" ht="12.75" hidden="false" customHeight="false" outlineLevel="0" collapsed="false">
      <c r="A944" s="1"/>
      <c r="E944" s="14"/>
      <c r="F944" s="31"/>
      <c r="I944" s="68"/>
      <c r="X944" s="1"/>
      <c r="AB944" s="1"/>
    </row>
    <row r="945" s="30" customFormat="true" ht="12.75" hidden="false" customHeight="false" outlineLevel="0" collapsed="false">
      <c r="A945" s="1"/>
      <c r="E945" s="14"/>
      <c r="F945" s="31"/>
      <c r="I945" s="68"/>
      <c r="X945" s="1"/>
      <c r="AB945" s="1"/>
    </row>
    <row r="946" s="30" customFormat="true" ht="12.75" hidden="false" customHeight="false" outlineLevel="0" collapsed="false">
      <c r="A946" s="1"/>
      <c r="E946" s="14"/>
      <c r="F946" s="31"/>
      <c r="I946" s="68"/>
      <c r="X946" s="1"/>
      <c r="AB946" s="1"/>
    </row>
    <row r="947" s="30" customFormat="true" ht="12.75" hidden="false" customHeight="false" outlineLevel="0" collapsed="false">
      <c r="A947" s="1"/>
      <c r="E947" s="14"/>
      <c r="F947" s="31"/>
      <c r="I947" s="68"/>
      <c r="X947" s="1"/>
      <c r="AB947" s="1"/>
    </row>
    <row r="948" s="30" customFormat="true" ht="12.75" hidden="false" customHeight="false" outlineLevel="0" collapsed="false">
      <c r="A948" s="1"/>
      <c r="E948" s="14"/>
      <c r="F948" s="31"/>
      <c r="I948" s="68"/>
      <c r="X948" s="1"/>
      <c r="AB948" s="1"/>
    </row>
    <row r="949" s="30" customFormat="true" ht="12.75" hidden="false" customHeight="false" outlineLevel="0" collapsed="false">
      <c r="A949" s="1"/>
      <c r="E949" s="14"/>
      <c r="F949" s="31"/>
      <c r="I949" s="68"/>
      <c r="X949" s="1"/>
      <c r="AB949" s="1"/>
    </row>
    <row r="950" s="30" customFormat="true" ht="12.75" hidden="false" customHeight="false" outlineLevel="0" collapsed="false">
      <c r="A950" s="1"/>
      <c r="E950" s="14"/>
      <c r="F950" s="31"/>
      <c r="I950" s="68"/>
      <c r="X950" s="1"/>
      <c r="AB950" s="1"/>
    </row>
    <row r="951" s="30" customFormat="true" ht="12.75" hidden="false" customHeight="false" outlineLevel="0" collapsed="false">
      <c r="A951" s="1"/>
      <c r="E951" s="14"/>
      <c r="F951" s="31"/>
      <c r="I951" s="68"/>
      <c r="X951" s="1"/>
      <c r="AB951" s="1"/>
    </row>
    <row r="952" s="30" customFormat="true" ht="12.75" hidden="false" customHeight="false" outlineLevel="0" collapsed="false">
      <c r="A952" s="1"/>
      <c r="E952" s="14"/>
      <c r="F952" s="31"/>
      <c r="I952" s="68"/>
      <c r="X952" s="1"/>
      <c r="AB952" s="1"/>
    </row>
    <row r="953" s="30" customFormat="true" ht="12.75" hidden="false" customHeight="false" outlineLevel="0" collapsed="false">
      <c r="A953" s="1"/>
      <c r="E953" s="14"/>
      <c r="F953" s="31"/>
      <c r="I953" s="68"/>
      <c r="X953" s="1"/>
      <c r="AB953" s="1"/>
    </row>
    <row r="954" s="30" customFormat="true" ht="12.75" hidden="false" customHeight="false" outlineLevel="0" collapsed="false">
      <c r="A954" s="1"/>
      <c r="E954" s="14"/>
      <c r="F954" s="31"/>
      <c r="I954" s="68"/>
      <c r="X954" s="1"/>
      <c r="AB954" s="1"/>
    </row>
    <row r="955" s="30" customFormat="true" ht="12.75" hidden="false" customHeight="false" outlineLevel="0" collapsed="false">
      <c r="A955" s="1"/>
      <c r="E955" s="14"/>
      <c r="F955" s="31"/>
      <c r="I955" s="68"/>
      <c r="X955" s="1"/>
      <c r="AB955" s="1"/>
    </row>
    <row r="956" s="30" customFormat="true" ht="12.75" hidden="false" customHeight="false" outlineLevel="0" collapsed="false">
      <c r="A956" s="1"/>
      <c r="E956" s="14"/>
      <c r="F956" s="31"/>
      <c r="I956" s="68"/>
      <c r="X956" s="1"/>
      <c r="AB956" s="1"/>
    </row>
    <row r="957" s="30" customFormat="true" ht="12.75" hidden="false" customHeight="false" outlineLevel="0" collapsed="false">
      <c r="A957" s="1"/>
      <c r="E957" s="14"/>
      <c r="F957" s="31"/>
      <c r="I957" s="68"/>
      <c r="X957" s="1"/>
      <c r="AB957" s="1"/>
    </row>
    <row r="958" s="30" customFormat="true" ht="12.75" hidden="false" customHeight="false" outlineLevel="0" collapsed="false">
      <c r="A958" s="1"/>
      <c r="E958" s="14"/>
      <c r="F958" s="31"/>
      <c r="I958" s="68"/>
      <c r="X958" s="1"/>
      <c r="AB958" s="1"/>
    </row>
    <row r="959" s="30" customFormat="true" ht="12.75" hidden="false" customHeight="false" outlineLevel="0" collapsed="false">
      <c r="A959" s="1"/>
      <c r="E959" s="14"/>
      <c r="F959" s="31"/>
      <c r="I959" s="68"/>
      <c r="X959" s="1"/>
      <c r="AB959" s="1"/>
    </row>
    <row r="960" s="30" customFormat="true" ht="12.75" hidden="false" customHeight="false" outlineLevel="0" collapsed="false">
      <c r="A960" s="1"/>
      <c r="E960" s="14"/>
      <c r="F960" s="31"/>
      <c r="I960" s="68"/>
      <c r="X960" s="1"/>
      <c r="AB960" s="1"/>
    </row>
    <row r="961" s="30" customFormat="true" ht="12.75" hidden="false" customHeight="false" outlineLevel="0" collapsed="false">
      <c r="A961" s="1"/>
      <c r="E961" s="14"/>
      <c r="F961" s="31"/>
      <c r="I961" s="68"/>
      <c r="X961" s="1"/>
      <c r="AB961" s="1"/>
    </row>
    <row r="962" s="30" customFormat="true" ht="12.75" hidden="false" customHeight="false" outlineLevel="0" collapsed="false">
      <c r="A962" s="1"/>
      <c r="E962" s="14"/>
      <c r="F962" s="31"/>
      <c r="I962" s="68"/>
      <c r="X962" s="1"/>
      <c r="AB962" s="1"/>
    </row>
    <row r="963" s="30" customFormat="true" ht="12.75" hidden="false" customHeight="false" outlineLevel="0" collapsed="false">
      <c r="A963" s="1"/>
      <c r="E963" s="14"/>
      <c r="F963" s="31"/>
      <c r="I963" s="68"/>
      <c r="X963" s="1"/>
      <c r="AB963" s="1"/>
    </row>
    <row r="964" s="30" customFormat="true" ht="12.75" hidden="false" customHeight="false" outlineLevel="0" collapsed="false">
      <c r="A964" s="1"/>
      <c r="E964" s="14"/>
      <c r="F964" s="31"/>
      <c r="I964" s="68"/>
      <c r="X964" s="1"/>
      <c r="AB964" s="1"/>
    </row>
    <row r="965" s="30" customFormat="true" ht="12.75" hidden="false" customHeight="false" outlineLevel="0" collapsed="false">
      <c r="A965" s="1"/>
      <c r="E965" s="14"/>
      <c r="F965" s="31"/>
      <c r="I965" s="68"/>
      <c r="X965" s="1"/>
      <c r="AB965" s="1"/>
    </row>
    <row r="966" s="30" customFormat="true" ht="12.75" hidden="false" customHeight="false" outlineLevel="0" collapsed="false">
      <c r="A966" s="1"/>
      <c r="E966" s="14"/>
      <c r="F966" s="31"/>
      <c r="I966" s="68"/>
      <c r="X966" s="1"/>
      <c r="AB966" s="1"/>
    </row>
    <row r="967" s="30" customFormat="true" ht="12.75" hidden="false" customHeight="false" outlineLevel="0" collapsed="false">
      <c r="A967" s="1"/>
      <c r="E967" s="14"/>
      <c r="F967" s="31"/>
      <c r="I967" s="68"/>
      <c r="X967" s="1"/>
      <c r="AB967" s="1"/>
    </row>
    <row r="968" s="30" customFormat="true" ht="12.75" hidden="false" customHeight="false" outlineLevel="0" collapsed="false">
      <c r="A968" s="1"/>
      <c r="E968" s="14"/>
      <c r="F968" s="31"/>
      <c r="I968" s="68"/>
      <c r="X968" s="1"/>
      <c r="AB968" s="1"/>
    </row>
    <row r="969" s="30" customFormat="true" ht="12.75" hidden="false" customHeight="false" outlineLevel="0" collapsed="false">
      <c r="A969" s="1"/>
      <c r="E969" s="14"/>
      <c r="F969" s="31"/>
      <c r="I969" s="68"/>
      <c r="X969" s="1"/>
      <c r="AB969" s="1"/>
    </row>
    <row r="970" s="30" customFormat="true" ht="12.75" hidden="false" customHeight="false" outlineLevel="0" collapsed="false">
      <c r="A970" s="1"/>
      <c r="E970" s="14"/>
      <c r="F970" s="31"/>
      <c r="I970" s="68"/>
      <c r="X970" s="1"/>
      <c r="AB970" s="1"/>
    </row>
    <row r="971" s="30" customFormat="true" ht="12.75" hidden="false" customHeight="false" outlineLevel="0" collapsed="false">
      <c r="A971" s="1"/>
      <c r="E971" s="14"/>
      <c r="F971" s="31"/>
      <c r="I971" s="68"/>
      <c r="X971" s="1"/>
      <c r="AB971" s="1"/>
    </row>
    <row r="972" s="30" customFormat="true" ht="12.75" hidden="false" customHeight="false" outlineLevel="0" collapsed="false">
      <c r="A972" s="1"/>
      <c r="E972" s="14"/>
      <c r="F972" s="31"/>
      <c r="I972" s="68"/>
      <c r="X972" s="1"/>
      <c r="AB972" s="1"/>
    </row>
    <row r="973" s="30" customFormat="true" ht="12.75" hidden="false" customHeight="false" outlineLevel="0" collapsed="false">
      <c r="A973" s="1"/>
      <c r="E973" s="14"/>
      <c r="F973" s="31"/>
      <c r="I973" s="68"/>
      <c r="X973" s="1"/>
      <c r="AB973" s="1"/>
    </row>
    <row r="974" s="30" customFormat="true" ht="12.75" hidden="false" customHeight="false" outlineLevel="0" collapsed="false">
      <c r="A974" s="1"/>
      <c r="E974" s="14"/>
      <c r="F974" s="31"/>
      <c r="I974" s="68"/>
      <c r="X974" s="1"/>
      <c r="AB974" s="1"/>
    </row>
    <row r="975" s="30" customFormat="true" ht="12.75" hidden="false" customHeight="false" outlineLevel="0" collapsed="false">
      <c r="A975" s="1"/>
      <c r="E975" s="14"/>
      <c r="F975" s="31"/>
      <c r="I975" s="68"/>
      <c r="X975" s="1"/>
      <c r="AB975" s="1"/>
    </row>
    <row r="976" s="30" customFormat="true" ht="12.75" hidden="false" customHeight="false" outlineLevel="0" collapsed="false">
      <c r="A976" s="1"/>
      <c r="E976" s="14"/>
      <c r="F976" s="31"/>
      <c r="I976" s="68"/>
      <c r="X976" s="1"/>
      <c r="AB976" s="1"/>
    </row>
    <row r="977" s="30" customFormat="true" ht="12.75" hidden="false" customHeight="false" outlineLevel="0" collapsed="false">
      <c r="A977" s="1"/>
      <c r="E977" s="14"/>
      <c r="F977" s="31"/>
      <c r="I977" s="68"/>
      <c r="X977" s="1"/>
      <c r="AB977" s="1"/>
    </row>
    <row r="978" s="30" customFormat="true" ht="12.75" hidden="false" customHeight="false" outlineLevel="0" collapsed="false">
      <c r="A978" s="1"/>
      <c r="E978" s="14"/>
      <c r="F978" s="31"/>
      <c r="I978" s="68"/>
      <c r="X978" s="1"/>
      <c r="AB978" s="1"/>
    </row>
    <row r="979" s="30" customFormat="true" ht="12.75" hidden="false" customHeight="false" outlineLevel="0" collapsed="false">
      <c r="A979" s="1"/>
      <c r="E979" s="14"/>
      <c r="F979" s="31"/>
      <c r="I979" s="68"/>
      <c r="X979" s="1"/>
      <c r="AB979" s="1"/>
    </row>
    <row r="980" s="30" customFormat="true" ht="12.75" hidden="false" customHeight="false" outlineLevel="0" collapsed="false">
      <c r="A980" s="1"/>
      <c r="E980" s="14"/>
      <c r="F980" s="31"/>
      <c r="I980" s="68"/>
      <c r="X980" s="1"/>
      <c r="AB980" s="1"/>
    </row>
    <row r="981" s="30" customFormat="true" ht="12.75" hidden="false" customHeight="false" outlineLevel="0" collapsed="false">
      <c r="A981" s="1"/>
      <c r="E981" s="14"/>
      <c r="F981" s="31"/>
      <c r="I981" s="68"/>
      <c r="X981" s="1"/>
      <c r="AB981" s="1"/>
    </row>
    <row r="982" s="30" customFormat="true" ht="12.75" hidden="false" customHeight="false" outlineLevel="0" collapsed="false">
      <c r="A982" s="1"/>
      <c r="E982" s="14"/>
      <c r="F982" s="31"/>
      <c r="I982" s="68"/>
      <c r="X982" s="1"/>
      <c r="AB982" s="1"/>
    </row>
    <row r="983" s="30" customFormat="true" ht="12.75" hidden="false" customHeight="false" outlineLevel="0" collapsed="false">
      <c r="A983" s="1"/>
      <c r="E983" s="14"/>
      <c r="F983" s="31"/>
      <c r="I983" s="68"/>
      <c r="X983" s="1"/>
      <c r="AB983" s="1"/>
    </row>
    <row r="984" s="30" customFormat="true" ht="12.75" hidden="false" customHeight="false" outlineLevel="0" collapsed="false">
      <c r="A984" s="1"/>
      <c r="E984" s="14"/>
      <c r="F984" s="31"/>
      <c r="I984" s="68"/>
      <c r="X984" s="1"/>
      <c r="AB984" s="1"/>
    </row>
    <row r="985" s="30" customFormat="true" ht="12.75" hidden="false" customHeight="false" outlineLevel="0" collapsed="false">
      <c r="A985" s="1"/>
      <c r="E985" s="14"/>
      <c r="F985" s="31"/>
      <c r="I985" s="68"/>
      <c r="X985" s="1"/>
      <c r="AB985" s="1"/>
    </row>
    <row r="986" s="30" customFormat="true" ht="12.75" hidden="false" customHeight="false" outlineLevel="0" collapsed="false">
      <c r="A986" s="1"/>
      <c r="E986" s="14"/>
      <c r="F986" s="31"/>
      <c r="I986" s="68"/>
      <c r="X986" s="1"/>
      <c r="AB986" s="1"/>
    </row>
    <row r="987" s="30" customFormat="true" ht="12.75" hidden="false" customHeight="false" outlineLevel="0" collapsed="false">
      <c r="A987" s="1"/>
      <c r="E987" s="14"/>
      <c r="F987" s="31"/>
      <c r="I987" s="68"/>
      <c r="X987" s="1"/>
      <c r="AB987" s="1"/>
    </row>
    <row r="988" s="30" customFormat="true" ht="12.75" hidden="false" customHeight="false" outlineLevel="0" collapsed="false">
      <c r="A988" s="1"/>
      <c r="E988" s="14"/>
      <c r="F988" s="31"/>
      <c r="I988" s="68"/>
      <c r="X988" s="1"/>
      <c r="AB988" s="1"/>
    </row>
    <row r="989" s="30" customFormat="true" ht="12.75" hidden="false" customHeight="false" outlineLevel="0" collapsed="false">
      <c r="A989" s="1"/>
      <c r="E989" s="14"/>
      <c r="F989" s="31"/>
      <c r="I989" s="68"/>
      <c r="X989" s="1"/>
      <c r="AB989" s="1"/>
    </row>
    <row r="990" s="30" customFormat="true" ht="12.75" hidden="false" customHeight="false" outlineLevel="0" collapsed="false">
      <c r="A990" s="1"/>
      <c r="E990" s="14"/>
      <c r="F990" s="31"/>
      <c r="I990" s="68"/>
      <c r="X990" s="1"/>
      <c r="AB990" s="1"/>
    </row>
    <row r="991" s="30" customFormat="true" ht="12.75" hidden="false" customHeight="false" outlineLevel="0" collapsed="false">
      <c r="A991" s="1"/>
      <c r="E991" s="14"/>
      <c r="F991" s="31"/>
      <c r="I991" s="68"/>
      <c r="X991" s="1"/>
      <c r="AB991" s="1"/>
    </row>
    <row r="992" s="30" customFormat="true" ht="12.75" hidden="false" customHeight="false" outlineLevel="0" collapsed="false">
      <c r="A992" s="1"/>
      <c r="E992" s="14"/>
      <c r="F992" s="31"/>
      <c r="I992" s="68"/>
      <c r="X992" s="1"/>
      <c r="AB992" s="1"/>
    </row>
    <row r="993" s="30" customFormat="true" ht="12.75" hidden="false" customHeight="false" outlineLevel="0" collapsed="false">
      <c r="A993" s="1"/>
      <c r="E993" s="14"/>
      <c r="F993" s="31"/>
      <c r="I993" s="68"/>
      <c r="X993" s="1"/>
      <c r="AB993" s="1"/>
    </row>
    <row r="994" s="30" customFormat="true" ht="12.75" hidden="false" customHeight="false" outlineLevel="0" collapsed="false">
      <c r="A994" s="1"/>
      <c r="E994" s="14"/>
      <c r="F994" s="31"/>
      <c r="I994" s="68"/>
      <c r="X994" s="1"/>
      <c r="AB994" s="1"/>
    </row>
    <row r="995" s="30" customFormat="true" ht="12.75" hidden="false" customHeight="false" outlineLevel="0" collapsed="false">
      <c r="A995" s="1"/>
      <c r="E995" s="14"/>
      <c r="F995" s="31"/>
      <c r="I995" s="68"/>
      <c r="X995" s="1"/>
      <c r="AB995" s="1"/>
    </row>
    <row r="996" s="30" customFormat="true" ht="12.75" hidden="false" customHeight="false" outlineLevel="0" collapsed="false">
      <c r="A996" s="1"/>
      <c r="E996" s="14"/>
      <c r="F996" s="31"/>
      <c r="I996" s="68"/>
      <c r="X996" s="1"/>
      <c r="AB996" s="1"/>
    </row>
    <row r="997" s="30" customFormat="true" ht="12.75" hidden="false" customHeight="false" outlineLevel="0" collapsed="false">
      <c r="A997" s="1"/>
      <c r="E997" s="14"/>
      <c r="F997" s="31"/>
      <c r="I997" s="68"/>
      <c r="X997" s="1"/>
      <c r="AB997" s="1"/>
    </row>
    <row r="998" s="30" customFormat="true" ht="12.75" hidden="false" customHeight="false" outlineLevel="0" collapsed="false">
      <c r="A998" s="1"/>
      <c r="E998" s="14"/>
      <c r="F998" s="31"/>
      <c r="I998" s="68"/>
      <c r="X998" s="1"/>
      <c r="AB998" s="1"/>
    </row>
    <row r="999" s="30" customFormat="true" ht="12.75" hidden="false" customHeight="false" outlineLevel="0" collapsed="false">
      <c r="A999" s="1"/>
      <c r="E999" s="14"/>
      <c r="F999" s="31"/>
      <c r="I999" s="68"/>
      <c r="X999" s="1"/>
      <c r="AB999" s="1"/>
    </row>
    <row r="1000" s="30" customFormat="true" ht="12.75" hidden="false" customHeight="false" outlineLevel="0" collapsed="false">
      <c r="A1000" s="1"/>
      <c r="E1000" s="14"/>
      <c r="F1000" s="31"/>
      <c r="I1000" s="68"/>
      <c r="X1000" s="1"/>
      <c r="AB1000" s="1"/>
    </row>
    <row r="1001" s="30" customFormat="true" ht="12.75" hidden="false" customHeight="false" outlineLevel="0" collapsed="false">
      <c r="A1001" s="1"/>
      <c r="E1001" s="14"/>
      <c r="F1001" s="31"/>
      <c r="I1001" s="68"/>
      <c r="X1001" s="1"/>
      <c r="AB1001" s="1"/>
    </row>
    <row r="1002" s="30" customFormat="true" ht="12.75" hidden="false" customHeight="false" outlineLevel="0" collapsed="false">
      <c r="A1002" s="1"/>
      <c r="E1002" s="14"/>
      <c r="F1002" s="31"/>
      <c r="I1002" s="68"/>
      <c r="X1002" s="1"/>
      <c r="AB1002" s="1"/>
    </row>
    <row r="1003" s="30" customFormat="true" ht="12.75" hidden="false" customHeight="false" outlineLevel="0" collapsed="false">
      <c r="A1003" s="1"/>
      <c r="E1003" s="14"/>
      <c r="F1003" s="31"/>
      <c r="I1003" s="68"/>
      <c r="X1003" s="1"/>
      <c r="AB1003" s="1"/>
    </row>
    <row r="1004" s="30" customFormat="true" ht="12.75" hidden="false" customHeight="false" outlineLevel="0" collapsed="false">
      <c r="A1004" s="1"/>
      <c r="E1004" s="14"/>
      <c r="F1004" s="31"/>
      <c r="I1004" s="68"/>
      <c r="X1004" s="1"/>
      <c r="AB1004" s="1"/>
    </row>
    <row r="1005" s="30" customFormat="true" ht="12.75" hidden="false" customHeight="false" outlineLevel="0" collapsed="false">
      <c r="A1005" s="1"/>
      <c r="E1005" s="14"/>
      <c r="F1005" s="31"/>
      <c r="I1005" s="68"/>
      <c r="X1005" s="1"/>
      <c r="AB1005" s="1"/>
    </row>
    <row r="1006" s="30" customFormat="true" ht="12.75" hidden="false" customHeight="false" outlineLevel="0" collapsed="false">
      <c r="A1006" s="1"/>
      <c r="E1006" s="14"/>
      <c r="F1006" s="31"/>
      <c r="I1006" s="68"/>
      <c r="X1006" s="1"/>
      <c r="AB1006" s="1"/>
    </row>
    <row r="1007" s="30" customFormat="true" ht="12.75" hidden="false" customHeight="false" outlineLevel="0" collapsed="false">
      <c r="A1007" s="1"/>
      <c r="E1007" s="14"/>
      <c r="F1007" s="31"/>
      <c r="I1007" s="68"/>
      <c r="X1007" s="1"/>
      <c r="AB1007" s="1"/>
    </row>
    <row r="1008" s="30" customFormat="true" ht="12.75" hidden="false" customHeight="false" outlineLevel="0" collapsed="false">
      <c r="A1008" s="1"/>
      <c r="E1008" s="14"/>
      <c r="F1008" s="31"/>
      <c r="I1008" s="68"/>
      <c r="X1008" s="1"/>
      <c r="AB1008" s="1"/>
    </row>
    <row r="1009" s="30" customFormat="true" ht="12.75" hidden="false" customHeight="false" outlineLevel="0" collapsed="false">
      <c r="A1009" s="1"/>
      <c r="E1009" s="14"/>
      <c r="F1009" s="31"/>
      <c r="I1009" s="68"/>
      <c r="X1009" s="1"/>
      <c r="AB1009" s="1"/>
    </row>
    <row r="1010" s="30" customFormat="true" ht="12.75" hidden="false" customHeight="false" outlineLevel="0" collapsed="false">
      <c r="A1010" s="1"/>
      <c r="E1010" s="14"/>
      <c r="F1010" s="31"/>
      <c r="I1010" s="68"/>
      <c r="X1010" s="1"/>
      <c r="AB1010" s="1"/>
    </row>
    <row r="1011" s="30" customFormat="true" ht="12.75" hidden="false" customHeight="false" outlineLevel="0" collapsed="false">
      <c r="A1011" s="1"/>
      <c r="E1011" s="14"/>
      <c r="F1011" s="31"/>
      <c r="I1011" s="68"/>
      <c r="X1011" s="1"/>
      <c r="AB1011" s="1"/>
    </row>
    <row r="1012" s="30" customFormat="true" ht="12.75" hidden="false" customHeight="false" outlineLevel="0" collapsed="false">
      <c r="A1012" s="1"/>
      <c r="E1012" s="14"/>
      <c r="F1012" s="31"/>
      <c r="I1012" s="68"/>
      <c r="X1012" s="1"/>
      <c r="AB1012" s="1"/>
    </row>
    <row r="1013" s="30" customFormat="true" ht="12.75" hidden="false" customHeight="false" outlineLevel="0" collapsed="false">
      <c r="A1013" s="1"/>
      <c r="E1013" s="14"/>
      <c r="F1013" s="31"/>
      <c r="I1013" s="68"/>
      <c r="X1013" s="1"/>
      <c r="AB1013" s="1"/>
    </row>
    <row r="1014" s="30" customFormat="true" ht="12.75" hidden="false" customHeight="false" outlineLevel="0" collapsed="false">
      <c r="A1014" s="1"/>
      <c r="E1014" s="14"/>
      <c r="F1014" s="31"/>
      <c r="I1014" s="68"/>
      <c r="X1014" s="1"/>
      <c r="AB1014" s="1"/>
    </row>
    <row r="1015" s="30" customFormat="true" ht="12.75" hidden="false" customHeight="false" outlineLevel="0" collapsed="false">
      <c r="A1015" s="1"/>
      <c r="E1015" s="14"/>
      <c r="F1015" s="31"/>
      <c r="I1015" s="68"/>
      <c r="X1015" s="1"/>
      <c r="AB1015" s="1"/>
    </row>
    <row r="1016" s="30" customFormat="true" ht="12.75" hidden="false" customHeight="false" outlineLevel="0" collapsed="false">
      <c r="A1016" s="1"/>
      <c r="E1016" s="14"/>
      <c r="F1016" s="31"/>
      <c r="I1016" s="68"/>
      <c r="X1016" s="1"/>
      <c r="AB1016" s="1"/>
    </row>
    <row r="1017" s="30" customFormat="true" ht="12.75" hidden="false" customHeight="false" outlineLevel="0" collapsed="false">
      <c r="A1017" s="1"/>
      <c r="E1017" s="14"/>
      <c r="F1017" s="31"/>
      <c r="I1017" s="68"/>
      <c r="X1017" s="1"/>
      <c r="AB1017" s="1"/>
    </row>
    <row r="1018" s="30" customFormat="true" ht="12.75" hidden="false" customHeight="false" outlineLevel="0" collapsed="false">
      <c r="A1018" s="1"/>
      <c r="E1018" s="14"/>
      <c r="F1018" s="31"/>
      <c r="I1018" s="68"/>
      <c r="X1018" s="1"/>
      <c r="AB1018" s="1"/>
    </row>
    <row r="1019" s="30" customFormat="true" ht="12.75" hidden="false" customHeight="false" outlineLevel="0" collapsed="false">
      <c r="A1019" s="1"/>
      <c r="E1019" s="14"/>
      <c r="F1019" s="31"/>
      <c r="I1019" s="68"/>
      <c r="X1019" s="1"/>
      <c r="AB1019" s="1"/>
    </row>
    <row r="1020" s="30" customFormat="true" ht="12.75" hidden="false" customHeight="false" outlineLevel="0" collapsed="false">
      <c r="A1020" s="1"/>
      <c r="E1020" s="14"/>
      <c r="F1020" s="31"/>
      <c r="I1020" s="68"/>
      <c r="X1020" s="1"/>
      <c r="AB1020" s="1"/>
    </row>
    <row r="1021" s="30" customFormat="true" ht="12.75" hidden="false" customHeight="false" outlineLevel="0" collapsed="false">
      <c r="A1021" s="1"/>
      <c r="E1021" s="14"/>
      <c r="F1021" s="31"/>
      <c r="I1021" s="68"/>
      <c r="X1021" s="1"/>
      <c r="AB1021" s="1"/>
    </row>
    <row r="1022" s="30" customFormat="true" ht="12.75" hidden="false" customHeight="false" outlineLevel="0" collapsed="false">
      <c r="A1022" s="1"/>
      <c r="E1022" s="14"/>
      <c r="F1022" s="31"/>
      <c r="I1022" s="68"/>
      <c r="X1022" s="1"/>
      <c r="AB1022" s="1"/>
    </row>
    <row r="1023" s="30" customFormat="true" ht="12.75" hidden="false" customHeight="false" outlineLevel="0" collapsed="false">
      <c r="A1023" s="1"/>
      <c r="E1023" s="14"/>
      <c r="F1023" s="31"/>
      <c r="I1023" s="68"/>
      <c r="X1023" s="1"/>
      <c r="AB1023" s="1"/>
    </row>
    <row r="1024" s="30" customFormat="true" ht="12.75" hidden="false" customHeight="false" outlineLevel="0" collapsed="false">
      <c r="A1024" s="1"/>
      <c r="E1024" s="14"/>
      <c r="F1024" s="31"/>
      <c r="I1024" s="68"/>
      <c r="X1024" s="1"/>
      <c r="AB1024" s="1"/>
    </row>
    <row r="1025" s="30" customFormat="true" ht="12.75" hidden="false" customHeight="false" outlineLevel="0" collapsed="false">
      <c r="A1025" s="1"/>
      <c r="E1025" s="14"/>
      <c r="F1025" s="31"/>
      <c r="I1025" s="68"/>
      <c r="X1025" s="1"/>
      <c r="AB1025" s="1"/>
    </row>
    <row r="1026" s="30" customFormat="true" ht="12.75" hidden="false" customHeight="false" outlineLevel="0" collapsed="false">
      <c r="A1026" s="1"/>
      <c r="E1026" s="14"/>
      <c r="F1026" s="31"/>
      <c r="I1026" s="68"/>
      <c r="X1026" s="1"/>
      <c r="AB1026" s="1"/>
    </row>
    <row r="1027" s="30" customFormat="true" ht="12.75" hidden="false" customHeight="false" outlineLevel="0" collapsed="false">
      <c r="A1027" s="1"/>
      <c r="E1027" s="14"/>
      <c r="F1027" s="31"/>
      <c r="I1027" s="68"/>
      <c r="X1027" s="1"/>
      <c r="AB1027" s="1"/>
    </row>
    <row r="1028" s="30" customFormat="true" ht="12.75" hidden="false" customHeight="false" outlineLevel="0" collapsed="false">
      <c r="A1028" s="1"/>
      <c r="E1028" s="14"/>
      <c r="F1028" s="31"/>
      <c r="I1028" s="68"/>
      <c r="X1028" s="1"/>
      <c r="AB1028" s="1"/>
    </row>
    <row r="1029" s="30" customFormat="true" ht="12.75" hidden="false" customHeight="false" outlineLevel="0" collapsed="false">
      <c r="A1029" s="1"/>
      <c r="E1029" s="14"/>
      <c r="F1029" s="31"/>
      <c r="I1029" s="68"/>
      <c r="X1029" s="1"/>
      <c r="AB1029" s="1"/>
    </row>
    <row r="1030" s="30" customFormat="true" ht="12.75" hidden="false" customHeight="false" outlineLevel="0" collapsed="false">
      <c r="A1030" s="1"/>
      <c r="E1030" s="14"/>
      <c r="F1030" s="31"/>
      <c r="I1030" s="68"/>
      <c r="X1030" s="1"/>
      <c r="AB1030" s="1"/>
    </row>
    <row r="1031" s="30" customFormat="true" ht="12.75" hidden="false" customHeight="false" outlineLevel="0" collapsed="false">
      <c r="A1031" s="1"/>
      <c r="E1031" s="14"/>
      <c r="F1031" s="31"/>
      <c r="I1031" s="68"/>
      <c r="X1031" s="1"/>
      <c r="AB1031" s="1"/>
    </row>
    <row r="1032" s="30" customFormat="true" ht="12.75" hidden="false" customHeight="false" outlineLevel="0" collapsed="false">
      <c r="A1032" s="1"/>
      <c r="E1032" s="14"/>
      <c r="F1032" s="31"/>
      <c r="I1032" s="68"/>
      <c r="X1032" s="1"/>
      <c r="AB1032" s="1"/>
    </row>
    <row r="1033" s="30" customFormat="true" ht="12.75" hidden="false" customHeight="false" outlineLevel="0" collapsed="false">
      <c r="A1033" s="1"/>
      <c r="E1033" s="14"/>
      <c r="F1033" s="31"/>
      <c r="I1033" s="68"/>
      <c r="X1033" s="1"/>
      <c r="AB1033" s="1"/>
    </row>
    <row r="1034" s="30" customFormat="true" ht="12.75" hidden="false" customHeight="false" outlineLevel="0" collapsed="false">
      <c r="A1034" s="1"/>
      <c r="E1034" s="14"/>
      <c r="F1034" s="31"/>
      <c r="I1034" s="68"/>
      <c r="X1034" s="1"/>
      <c r="AB1034" s="1"/>
    </row>
    <row r="1035" s="30" customFormat="true" ht="12.75" hidden="false" customHeight="false" outlineLevel="0" collapsed="false">
      <c r="A1035" s="1"/>
      <c r="E1035" s="14"/>
      <c r="F1035" s="31"/>
      <c r="I1035" s="68"/>
      <c r="X1035" s="1"/>
      <c r="AB1035" s="1"/>
    </row>
  </sheetData>
  <mergeCells count="35">
    <mergeCell ref="A1:AH2"/>
    <mergeCell ref="A4:A6"/>
    <mergeCell ref="B4:B6"/>
    <mergeCell ref="C4:C6"/>
    <mergeCell ref="D4:D6"/>
    <mergeCell ref="E4:E6"/>
    <mergeCell ref="F4:K4"/>
    <mergeCell ref="M4:R4"/>
    <mergeCell ref="S4:X4"/>
    <mergeCell ref="Y4:Y6"/>
    <mergeCell ref="Z4:AD4"/>
    <mergeCell ref="AE4:AE6"/>
    <mergeCell ref="AF4:AF6"/>
    <mergeCell ref="AG4:AG6"/>
    <mergeCell ref="AH4:AH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Z5:Z6"/>
    <mergeCell ref="AA5:AA6"/>
    <mergeCell ref="AB5:AB6"/>
    <mergeCell ref="AC5:AC6"/>
    <mergeCell ref="AD5:AD6"/>
  </mergeCells>
  <dataValidations count="2">
    <dataValidation allowBlank="true" errorStyle="stop" operator="between" showDropDown="false" showErrorMessage="true" showInputMessage="false" sqref="E7:E1035" type="list">
      <formula1>$AL$7:$AL$10</formula1>
      <formula2>0</formula2>
    </dataValidation>
    <dataValidation allowBlank="true" errorStyle="stop" operator="between" showDropDown="false" showErrorMessage="true" showInputMessage="false" sqref="F7" type="list">
      <formula1>$AL$12:$AL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8:34Z</dcterms:created>
  <dc:creator>Szigethy Balázs</dc:creator>
  <dc:description/>
  <dc:language>en-US</dc:language>
  <cp:lastModifiedBy>User</cp:lastModifiedBy>
  <dcterms:modified xsi:type="dcterms:W3CDTF">2014-01-07T13:16:22Z</dcterms:modified>
  <cp:revision>0</cp:revision>
  <dc:subject/>
  <dc:title/>
</cp:coreProperties>
</file>