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Ácsmunka" sheetId="3" state="visible" r:id="rId4"/>
    <sheet name="Vakolás és rabicolás" sheetId="4" state="visible" r:id="rId5"/>
    <sheet name="Tetőfedés" sheetId="5" state="visible" r:id="rId6"/>
    <sheet name="Bádogozás" sheetId="6" state="visible" r:id="rId7"/>
    <sheet name="Fa- és műanyag szerkezet elhely" sheetId="7" state="visible" r:id="rId8"/>
    <sheet name="Szigetelés" sheetId="8" state="visible" r:id="rId9"/>
    <sheet name="Megújuló energiahasznosító bere" sheetId="9" state="visible" r:id="rId10"/>
    <sheet name="Épületgépészeti szerelvények é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Név:                                   </t>
  </si>
  <si>
    <t xml:space="preserve">                                       </t>
  </si>
  <si>
    <t xml:space="preserve">Kunsziget Község Önkormányzata         </t>
  </si>
  <si>
    <t xml:space="preserve">Kunsziget, József A. u.2.              </t>
  </si>
  <si>
    <t xml:space="preserve">A munka leírása:                       </t>
  </si>
  <si>
    <t xml:space="preserve">Kunszigeti Kéttanításinyelvű Általános Iskola és AMI                          </t>
  </si>
  <si>
    <t xml:space="preserve">energetikai felújítása                                                        </t>
  </si>
  <si>
    <t xml:space="preserve">                                                                              </t>
  </si>
  <si>
    <t xml:space="preserve">Készitette: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Ácsmunka</t>
  </si>
  <si>
    <t xml:space="preserve">Vakolás és rabicolás</t>
  </si>
  <si>
    <t xml:space="preserve">Tetőfedés</t>
  </si>
  <si>
    <t xml:space="preserve">Bádogozás</t>
  </si>
  <si>
    <t xml:space="preserve">Fa- és műanyag szerkezet elhelyezése</t>
  </si>
  <si>
    <t xml:space="preserve">Szigetelés</t>
  </si>
  <si>
    <t xml:space="preserve">Megújuló energiahasznosító berendezések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5-090-3-0220332</t>
  </si>
  <si>
    <t xml:space="preserve">Álványrendszer épitése</t>
  </si>
  <si>
    <t xml:space="preserve">m2</t>
  </si>
  <si>
    <t xml:space="preserve">35-090-9-0320142</t>
  </si>
  <si>
    <t xml:space="preserve">Álványbérleti dij</t>
  </si>
  <si>
    <t xml:space="preserve">nap</t>
  </si>
  <si>
    <t xml:space="preserve">Munkanem összesen:</t>
  </si>
  <si>
    <t xml:space="preserve">36-006-3.1.1.1-0415921</t>
  </si>
  <si>
    <t xml:space="preserve">Hőszigetelő alapvakolatok sima vagy érdesített felülettel; hőszigetelő vakolat készítése oldalfalon, zsákos kiszerelésű vakolattal, kézi felhordással, 2 cm vastagságban STO-WEBER-SAN, KNAUF vagy ezekkel egyenértékű Baumit ThermoPutz Thermo vakolat,</t>
  </si>
  <si>
    <t xml:space="preserve">Cikkszám: 153503</t>
  </si>
  <si>
    <t xml:space="preserve">36-006-3.1.2.2-0414758</t>
  </si>
  <si>
    <t xml:space="preserve">Falnedvesedés elleni utólagos szigetelés javítás</t>
  </si>
  <si>
    <t xml:space="preserve">klt</t>
  </si>
  <si>
    <t xml:space="preserve">36-000-4</t>
  </si>
  <si>
    <t xml:space="preserve">Vakolat leverése, lábazati cementvakolat 5 cm vastagságig</t>
  </si>
  <si>
    <t xml:space="preserve">36-000-11</t>
  </si>
  <si>
    <t xml:space="preserve">Lábazat készítése  WTA-WEBER SAN SPL plus vagy ezzel egyenértékű  Baumit Sanova WTA nedves sóterhelt falakra</t>
  </si>
  <si>
    <t xml:space="preserve">m</t>
  </si>
  <si>
    <t xml:space="preserve">36-003-2-0550030</t>
  </si>
  <si>
    <t xml:space="preserve">Homlokzati vakolat bontása</t>
  </si>
  <si>
    <t xml:space="preserve">36-006-1-0411008</t>
  </si>
  <si>
    <t xml:space="preserve">Vakolatrendszer felújítása D-Ny-i homlokzat, É-NY-i homlokzat STO-WEBER-SAN, BAUMIT, KNAUF vagy ezekkel egyenértékű homlokzati vakolatrendszer felújítása</t>
  </si>
  <si>
    <t xml:space="preserve">41-003-1.11.1.2-0115101</t>
  </si>
  <si>
    <t xml:space="preserve">Kettősfedés húzott égetett agyag tetőcserepekkel, hódfarkú cseréppel, lecezéssel, tetőfóliával 31-35° tetőhajlásszög között TONDACH Hornyolt ívesvágású kerámia cserép, téglavörös</t>
  </si>
  <si>
    <t xml:space="preserve">41-000-1</t>
  </si>
  <si>
    <t xml:space="preserve">Meglévő tetőhéjazat bontása, elszállítása, veszélyes hulladék kezelésének díja</t>
  </si>
  <si>
    <t xml:space="preserve">43-002-1.8-0110001</t>
  </si>
  <si>
    <t xml:space="preserve">Bádogozási, valamint ereszcsatorna javítási munkák</t>
  </si>
  <si>
    <t xml:space="preserve">44-090-2.5</t>
  </si>
  <si>
    <t xml:space="preserve">Meglévő mindenféle nyílászáró szerkezet javítása faanyag- és/vagy vasalatpótlással, Kutyaól ablakok faszerkezetének javítása faanyag pótlással</t>
  </si>
  <si>
    <t xml:space="preserve">db</t>
  </si>
  <si>
    <t xml:space="preserve">44-000-3</t>
  </si>
  <si>
    <t xml:space="preserve">Fa nyílászáró szerkezetek bontása. Ajtó, ablak vagy kapu, 4,01-6,00 m2 között</t>
  </si>
  <si>
    <t xml:space="preserve">44-001-8</t>
  </si>
  <si>
    <t xml:space="preserve">Gerébtokos bejárati ajtó elhelyezése, (szerelvényezéssel, illesztéssel) 6,01-10,00 m kerület között</t>
  </si>
  <si>
    <t xml:space="preserve">44-002-117-0148706</t>
  </si>
  <si>
    <t xml:space="preserve">Hőszigetelt, fokozott légzárású fa ablak elhelyezése (szerelvényezve, finom beállítással), előre kihagyott falnyílásba, tömítés nélkül, 4,00  m kerület felett Velux tetőablak</t>
  </si>
  <si>
    <t xml:space="preserve">48-007-21.1.1.7.1-0092667</t>
  </si>
  <si>
    <t xml:space="preserve">Külső fal; Homlokzati fal hő- és hangszigetelése, falazott vagy monolit vasbeton szerkezeten, függőleges felületen, (rögzítés, vakolás külön tételben) légréses kialakítással, homlokzatra vagy réteges falra, szálas szigetelőanyaggal (üveggyapot,</t>
  </si>
  <si>
    <t xml:space="preserve">kőzetgyapot) ROCKWOOL Fixrock FB1 homlokzati kőzetgyapot hőszigetelő lemez, fekete üvegfátyol kasírozással 150 mm</t>
  </si>
  <si>
    <t xml:space="preserve">48-021-1.63.2.3-0120110</t>
  </si>
  <si>
    <t xml:space="preserve">Homlokzati hőszigetelő rendszer felületképzése (hálózás, dűbelezés, festés)</t>
  </si>
  <si>
    <t xml:space="preserve">48-005-23-0113472</t>
  </si>
  <si>
    <t xml:space="preserve">Száraz lábazati szigetelés Austrotherm Exert Fix polisztirol rendszerrel</t>
  </si>
  <si>
    <t xml:space="preserve">48-007-13-0090033</t>
  </si>
  <si>
    <t xml:space="preserve">Rockwool Multirock padlásfödém szigetelés</t>
  </si>
  <si>
    <t xml:space="preserve">m3</t>
  </si>
  <si>
    <t xml:space="preserve">75-000-1.1.1.1.1</t>
  </si>
  <si>
    <r>
      <rPr>
        <sz val="10"/>
        <color rgb="FF000000"/>
        <rFont val="Times New Roman CE"/>
        <family val="0"/>
        <charset val="238"/>
      </rPr>
      <t xml:space="preserve">Rendszerelemek bontása, napkollektorok, síkkollektor bontása, bruttó 3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ületig, bármilyen anyagú (cserép, pala, lemez ... stb) ferdetetőre szerelt kivitel esetén Hőközlő folyadék leürítése, rendszer bontása, újratelepítése, feltöltése</t>
    </r>
  </si>
  <si>
    <t xml:space="preserve">82-009-18-0112754</t>
  </si>
  <si>
    <t xml:space="preserve">Akadálymentesített mósdó kialakítása (fal beépítése burkolási munkák, mosdó, csaptelep, wc, kapaszkodó, radiátor víz-fűtésszerelés,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1" t="s">
        <v>1</v>
      </c>
    </row>
    <row r="12" customFormat="false" ht="15.75" hidden="false" customHeight="false" outlineLevel="0" collapsed="false">
      <c r="A12" s="1" t="s">
        <v>1</v>
      </c>
      <c r="C12" s="1" t="s">
        <v>1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4</v>
      </c>
      <c r="C15" s="1" t="s">
        <v>1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7</v>
      </c>
    </row>
    <row r="19" customFormat="false" ht="15.75" hidden="false" customHeight="false" outlineLevel="0" collapsed="false">
      <c r="A19" s="1" t="s">
        <v>8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9</v>
      </c>
      <c r="B22" s="5"/>
      <c r="C22" s="5"/>
      <c r="D22" s="5"/>
    </row>
    <row r="23" customFormat="false" ht="15.75" hidden="false" customHeight="false" outlineLevel="0" collapsed="false">
      <c r="A23" s="6" t="s">
        <v>10</v>
      </c>
      <c r="B23" s="6"/>
      <c r="C23" s="7" t="s">
        <v>11</v>
      </c>
      <c r="D23" s="7" t="s">
        <v>12</v>
      </c>
    </row>
    <row r="24" customFormat="false" ht="15.75" hidden="false" customHeight="false" outlineLevel="0" collapsed="false">
      <c r="A24" s="6" t="s">
        <v>13</v>
      </c>
      <c r="B24" s="6"/>
      <c r="C24" s="6" t="n">
        <f aca="false">ROUND(SUM(Összesítő!B2:B9),0)</f>
        <v>0</v>
      </c>
      <c r="D24" s="6" t="n">
        <f aca="false">ROUND(SUM(Összesítő!C2:C9),0)</f>
        <v>0</v>
      </c>
    </row>
    <row r="25" customFormat="false" ht="15.75" hidden="false" customHeight="false" outlineLevel="0" collapsed="false">
      <c r="A25" s="6" t="s">
        <v>14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5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6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7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8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51" hidden="false" customHeight="false" outlineLevel="0" collapsed="false">
      <c r="A2" s="16" t="n">
        <v>1</v>
      </c>
      <c r="B2" s="17" t="s">
        <v>89</v>
      </c>
      <c r="C2" s="23" t="s">
        <v>90</v>
      </c>
      <c r="D2" s="18" t="n">
        <v>1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6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9</v>
      </c>
      <c r="B1" s="15" t="s">
        <v>20</v>
      </c>
      <c r="C1" s="15" t="s">
        <v>21</v>
      </c>
    </row>
    <row r="2" customFormat="false" ht="15.75" hidden="false" customHeight="false" outlineLevel="0" collapsed="false">
      <c r="A2" s="13" t="s">
        <v>22</v>
      </c>
      <c r="B2" s="13" t="n">
        <f aca="false">Ácsmunka!H6</f>
        <v>0</v>
      </c>
      <c r="C2" s="13" t="n">
        <f aca="false">Ácsmunka!I6</f>
        <v>0</v>
      </c>
    </row>
    <row r="3" customFormat="false" ht="15.75" hidden="false" customHeight="false" outlineLevel="0" collapsed="false">
      <c r="A3" s="13" t="s">
        <v>23</v>
      </c>
      <c r="B3" s="13" t="n">
        <f aca="false">'Vakolás és rabicolás'!H15</f>
        <v>0</v>
      </c>
      <c r="C3" s="13" t="n">
        <f aca="false">'Vakolás és rabicolás'!I15</f>
        <v>0</v>
      </c>
    </row>
    <row r="4" customFormat="false" ht="15.75" hidden="false" customHeight="false" outlineLevel="0" collapsed="false">
      <c r="A4" s="13" t="s">
        <v>24</v>
      </c>
      <c r="B4" s="13" t="n">
        <f aca="false">Tetőfedés!H6</f>
        <v>0</v>
      </c>
      <c r="C4" s="13" t="n">
        <f aca="false">Tetőfedés!I6</f>
        <v>0</v>
      </c>
    </row>
    <row r="5" customFormat="false" ht="15.75" hidden="false" customHeight="false" outlineLevel="0" collapsed="false">
      <c r="A5" s="13" t="s">
        <v>25</v>
      </c>
      <c r="B5" s="13" t="n">
        <f aca="false">Bádogozás!H4</f>
        <v>0</v>
      </c>
      <c r="C5" s="13" t="n">
        <f aca="false">Bádogozás!I4</f>
        <v>0</v>
      </c>
    </row>
    <row r="6" customFormat="false" ht="15.75" hidden="false" customHeight="false" outlineLevel="0" collapsed="false">
      <c r="A6" s="13" t="s">
        <v>26</v>
      </c>
      <c r="B6" s="13" t="n">
        <f aca="false">'Fa- és műanyag szerkezet elhely'!H10</f>
        <v>0</v>
      </c>
      <c r="C6" s="13" t="n">
        <f aca="false">'Fa- és műanyag szerkezet elhely'!I10</f>
        <v>0</v>
      </c>
    </row>
    <row r="7" customFormat="false" ht="15.75" hidden="false" customHeight="false" outlineLevel="0" collapsed="false">
      <c r="A7" s="13" t="s">
        <v>27</v>
      </c>
      <c r="B7" s="13" t="n">
        <f aca="false">Szigetelés!H11</f>
        <v>0</v>
      </c>
      <c r="C7" s="13" t="n">
        <f aca="false">Szigetelés!I11</f>
        <v>0</v>
      </c>
    </row>
    <row r="8" customFormat="false" ht="31.5" hidden="false" customHeight="false" outlineLevel="0" collapsed="false">
      <c r="A8" s="13" t="s">
        <v>28</v>
      </c>
      <c r="B8" s="13" t="n">
        <f aca="false">'Megújuló energiahasznosító bere'!H4</f>
        <v>0</v>
      </c>
      <c r="C8" s="13" t="n">
        <f aca="false">'Megújuló energiahasznosító bere'!I4</f>
        <v>0</v>
      </c>
    </row>
    <row r="9" customFormat="false" ht="31.5" hidden="false" customHeight="false" outlineLevel="0" collapsed="false">
      <c r="A9" s="13" t="s">
        <v>29</v>
      </c>
      <c r="B9" s="13" t="n">
        <f aca="false">'Épületgépészeti szerelvények és'!H4</f>
        <v>0</v>
      </c>
      <c r="C9" s="13" t="n">
        <f aca="false">'Épületgépészeti szerelvények és'!I4</f>
        <v>0</v>
      </c>
    </row>
    <row r="10" s="14" customFormat="true" ht="15.75" hidden="false" customHeight="false" outlineLevel="0" collapsed="false">
      <c r="A10" s="14" t="s">
        <v>30</v>
      </c>
      <c r="B10" s="14" t="n">
        <f aca="false">ROUND(SUM(B2:B9),0)</f>
        <v>0</v>
      </c>
      <c r="C10" s="14" t="n">
        <f aca="false">ROUND(SUM(C2:C9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25.5" hidden="false" customHeight="false" outlineLevel="0" collapsed="false">
      <c r="A2" s="16" t="n">
        <v>1</v>
      </c>
      <c r="B2" s="17" t="s">
        <v>40</v>
      </c>
      <c r="C2" s="23" t="s">
        <v>41</v>
      </c>
      <c r="D2" s="18" t="n">
        <v>960</v>
      </c>
      <c r="E2" s="17" t="s">
        <v>4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3</v>
      </c>
      <c r="C4" s="23" t="s">
        <v>44</v>
      </c>
      <c r="D4" s="18" t="n">
        <v>80</v>
      </c>
      <c r="E4" s="17" t="s">
        <v>4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46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89.25" hidden="false" customHeight="false" outlineLevel="0" collapsed="false">
      <c r="A2" s="16" t="n">
        <v>1</v>
      </c>
      <c r="B2" s="17" t="s">
        <v>47</v>
      </c>
      <c r="C2" s="23" t="s">
        <v>48</v>
      </c>
      <c r="D2" s="18" t="n">
        <v>241</v>
      </c>
      <c r="E2" s="17" t="s">
        <v>4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49</v>
      </c>
    </row>
    <row r="5" customFormat="false" ht="38.25" hidden="false" customHeight="false" outlineLevel="0" collapsed="false">
      <c r="A5" s="16" t="n">
        <v>2</v>
      </c>
      <c r="B5" s="17" t="s">
        <v>50</v>
      </c>
      <c r="C5" s="23" t="s">
        <v>51</v>
      </c>
      <c r="D5" s="18" t="n">
        <v>1</v>
      </c>
      <c r="E5" s="17" t="s">
        <v>5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25.5" hidden="false" customHeight="false" outlineLevel="0" collapsed="false">
      <c r="A7" s="16" t="n">
        <v>3</v>
      </c>
      <c r="B7" s="17" t="s">
        <v>53</v>
      </c>
      <c r="C7" s="23" t="s">
        <v>54</v>
      </c>
      <c r="D7" s="18" t="n">
        <v>41</v>
      </c>
      <c r="E7" s="17" t="s">
        <v>4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38.25" hidden="false" customHeight="false" outlineLevel="0" collapsed="false">
      <c r="A9" s="16" t="n">
        <v>4</v>
      </c>
      <c r="B9" s="17" t="s">
        <v>55</v>
      </c>
      <c r="C9" s="23" t="s">
        <v>56</v>
      </c>
      <c r="D9" s="18" t="n">
        <v>68</v>
      </c>
      <c r="E9" s="17" t="s">
        <v>57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58</v>
      </c>
      <c r="C11" s="23" t="s">
        <v>59</v>
      </c>
      <c r="D11" s="18" t="n">
        <v>200</v>
      </c>
      <c r="E11" s="17" t="s">
        <v>4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51" hidden="false" customHeight="false" outlineLevel="0" collapsed="false">
      <c r="A13" s="16" t="n">
        <v>6</v>
      </c>
      <c r="B13" s="17" t="s">
        <v>60</v>
      </c>
      <c r="C13" s="23" t="s">
        <v>61</v>
      </c>
      <c r="D13" s="18" t="n">
        <v>488</v>
      </c>
      <c r="E13" s="17" t="s">
        <v>4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s="24" customFormat="true" ht="12.75" hidden="false" customHeight="false" outlineLevel="0" collapsed="false">
      <c r="A15" s="19"/>
      <c r="B15" s="20"/>
      <c r="C15" s="20" t="s">
        <v>46</v>
      </c>
      <c r="D15" s="21"/>
      <c r="E15" s="20"/>
      <c r="F15" s="21"/>
      <c r="G15" s="21"/>
      <c r="H15" s="21" t="n">
        <f aca="false">ROUND(SUM(H2:H14),0)</f>
        <v>0</v>
      </c>
      <c r="I15" s="21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63.75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650</v>
      </c>
      <c r="E2" s="17" t="s">
        <v>4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64</v>
      </c>
      <c r="C4" s="23" t="s">
        <v>65</v>
      </c>
      <c r="D4" s="18" t="n">
        <v>650</v>
      </c>
      <c r="E4" s="17" t="s">
        <v>4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46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25.5" hidden="false" customHeight="false" outlineLevel="0" collapsed="false">
      <c r="A2" s="16" t="n">
        <v>1</v>
      </c>
      <c r="B2" s="17" t="s">
        <v>66</v>
      </c>
      <c r="C2" s="23" t="s">
        <v>67</v>
      </c>
      <c r="D2" s="18" t="n">
        <v>1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6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51" hidden="false" customHeight="false" outlineLevel="0" collapsed="false">
      <c r="A2" s="16" t="n">
        <v>1</v>
      </c>
      <c r="B2" s="17" t="s">
        <v>68</v>
      </c>
      <c r="C2" s="23" t="s">
        <v>69</v>
      </c>
      <c r="D2" s="18" t="n">
        <v>4</v>
      </c>
      <c r="E2" s="17" t="s">
        <v>70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71</v>
      </c>
      <c r="C4" s="23" t="s">
        <v>72</v>
      </c>
      <c r="D4" s="18" t="n">
        <v>6</v>
      </c>
      <c r="E4" s="17" t="s">
        <v>7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38.25" hidden="false" customHeight="false" outlineLevel="0" collapsed="false">
      <c r="A6" s="16" t="n">
        <v>3</v>
      </c>
      <c r="B6" s="17" t="s">
        <v>73</v>
      </c>
      <c r="C6" s="23" t="s">
        <v>74</v>
      </c>
      <c r="D6" s="18" t="n">
        <v>2</v>
      </c>
      <c r="E6" s="17" t="s">
        <v>70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63.75" hidden="false" customHeight="false" outlineLevel="0" collapsed="false">
      <c r="A8" s="16" t="n">
        <v>4</v>
      </c>
      <c r="B8" s="17" t="s">
        <v>75</v>
      </c>
      <c r="C8" s="23" t="s">
        <v>76</v>
      </c>
      <c r="D8" s="18" t="n">
        <v>4</v>
      </c>
      <c r="E8" s="17" t="s">
        <v>70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46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76.5" hidden="false" customHeight="false" outlineLevel="0" collapsed="false">
      <c r="A2" s="16" t="n">
        <v>1</v>
      </c>
      <c r="B2" s="17" t="s">
        <v>77</v>
      </c>
      <c r="C2" s="23" t="s">
        <v>78</v>
      </c>
      <c r="D2" s="18" t="n">
        <v>330</v>
      </c>
      <c r="E2" s="17" t="s">
        <v>4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38.25" hidden="false" customHeight="false" outlineLevel="0" collapsed="false">
      <c r="C3" s="23" t="s">
        <v>79</v>
      </c>
    </row>
    <row r="5" customFormat="false" ht="38.25" hidden="false" customHeight="false" outlineLevel="0" collapsed="false">
      <c r="A5" s="16" t="n">
        <v>2</v>
      </c>
      <c r="B5" s="17" t="s">
        <v>80</v>
      </c>
      <c r="C5" s="23" t="s">
        <v>81</v>
      </c>
      <c r="D5" s="18" t="n">
        <v>330</v>
      </c>
      <c r="E5" s="17" t="s">
        <v>4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25.5" hidden="false" customHeight="false" outlineLevel="0" collapsed="false">
      <c r="A7" s="16" t="n">
        <v>3</v>
      </c>
      <c r="B7" s="17" t="s">
        <v>82</v>
      </c>
      <c r="C7" s="23" t="s">
        <v>83</v>
      </c>
      <c r="D7" s="18" t="n">
        <v>60</v>
      </c>
      <c r="E7" s="17" t="s">
        <v>4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84</v>
      </c>
      <c r="C9" s="23" t="s">
        <v>85</v>
      </c>
      <c r="D9" s="18" t="n">
        <v>121</v>
      </c>
      <c r="E9" s="17" t="s">
        <v>86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s="24" customFormat="true" ht="12.75" hidden="false" customHeight="false" outlineLevel="0" collapsed="false">
      <c r="A11" s="19"/>
      <c r="B11" s="20"/>
      <c r="C11" s="20" t="s">
        <v>46</v>
      </c>
      <c r="D11" s="21"/>
      <c r="E11" s="20"/>
      <c r="F11" s="21"/>
      <c r="G11" s="21"/>
      <c r="H11" s="21" t="n">
        <f aca="false">ROUND(SUM(H2:H10),0)</f>
        <v>0</v>
      </c>
      <c r="I11" s="21" t="n">
        <f aca="false">ROUND(SUM(I2:I1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1</v>
      </c>
      <c r="B1" s="20" t="s">
        <v>32</v>
      </c>
      <c r="C1" s="20" t="s">
        <v>33</v>
      </c>
      <c r="D1" s="21" t="s">
        <v>34</v>
      </c>
      <c r="E1" s="20" t="s">
        <v>35</v>
      </c>
      <c r="F1" s="21" t="s">
        <v>36</v>
      </c>
      <c r="G1" s="21" t="s">
        <v>37</v>
      </c>
      <c r="H1" s="21" t="s">
        <v>38</v>
      </c>
      <c r="I1" s="21" t="s">
        <v>39</v>
      </c>
    </row>
    <row r="2" customFormat="false" ht="79.5" hidden="false" customHeight="false" outlineLevel="0" collapsed="false">
      <c r="A2" s="16" t="n">
        <v>1</v>
      </c>
      <c r="B2" s="17" t="s">
        <v>87</v>
      </c>
      <c r="C2" s="23" t="s">
        <v>88</v>
      </c>
      <c r="D2" s="18" t="n">
        <v>50</v>
      </c>
      <c r="E2" s="17" t="s">
        <v>70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6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16:50Z</dcterms:created>
  <dc:creator>Windows-felhasználó</dc:creator>
  <dc:description/>
  <dc:language>en-US</dc:language>
  <cp:lastModifiedBy>ÓBESTER Bt.</cp:lastModifiedBy>
  <dcterms:modified xsi:type="dcterms:W3CDTF">2017-12-12T09:10:06Z</dcterms:modified>
  <cp:revision>0</cp:revision>
  <dc:subject/>
  <dc:title/>
</cp:coreProperties>
</file>